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CAT" sheetId="1" state="visible" r:id="rId2"/>
    <sheet name="2 CAT" sheetId="2" state="visible" r:id="rId3"/>
    <sheet name="NC" sheetId="3" state="visible" r:id="rId4"/>
    <sheet name="Cal STB" sheetId="4" state="visible" r:id="rId5"/>
  </sheets>
  <definedNames>
    <definedName function="false" hidden="false" localSheetId="0" name="_xlnm.Print_Area" vbProcedure="false">'1 CAT'!$A$1:$AH$34</definedName>
    <definedName function="false" hidden="false" localSheetId="1" name="_xlnm.Print_Area" vbProcedure="false">'2 CAT'!$A$1:$AJ$43</definedName>
    <definedName function="false" hidden="false" localSheetId="2" name="_xlnm.Print_Area" vbProcedure="false">NC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36">
  <si>
    <r>
      <rPr>
        <b val="true"/>
        <sz val="20"/>
        <rFont val="Arial"/>
        <family val="2"/>
      </rPr>
      <t xml:space="preserve">1^</t>
    </r>
    <r>
      <rPr>
        <b val="true"/>
        <sz val="16"/>
        <rFont val="Arial"/>
        <family val="2"/>
      </rPr>
      <t xml:space="preserve"> categoria</t>
    </r>
  </si>
  <si>
    <t xml:space="preserve">COPPA DEL PRESIDENTE 2008</t>
  </si>
  <si>
    <t xml:space="preserve">28-29 GIUGNO</t>
  </si>
  <si>
    <t xml:space="preserve">1° GIORNO</t>
  </si>
  <si>
    <t xml:space="preserve">2° GIORNO</t>
  </si>
  <si>
    <t xml:space="preserve">TOTALE</t>
  </si>
  <si>
    <t xml:space="preserve">Giocatori</t>
  </si>
  <si>
    <t xml:space="preserve">HCP</t>
  </si>
  <si>
    <t xml:space="preserve"> Lordo</t>
  </si>
  <si>
    <t xml:space="preserve"> Netto</t>
  </si>
  <si>
    <t xml:space="preserve">ult.9</t>
  </si>
  <si>
    <t xml:space="preserve">ult.6</t>
  </si>
  <si>
    <t xml:space="preserve">ult.3</t>
  </si>
  <si>
    <t xml:space="preserve">CARIONE</t>
  </si>
  <si>
    <t xml:space="preserve">1°NETTO</t>
  </si>
  <si>
    <t xml:space="preserve">GORLA</t>
  </si>
  <si>
    <t xml:space="preserve">1° LORDO</t>
  </si>
  <si>
    <t xml:space="preserve">CARMINATI</t>
  </si>
  <si>
    <t xml:space="preserve">2° NETTO</t>
  </si>
  <si>
    <t xml:space="preserve">MAESTRO</t>
  </si>
  <si>
    <t xml:space="preserve">3° NETTO</t>
  </si>
  <si>
    <t xml:space="preserve">MANZATI E</t>
  </si>
  <si>
    <t xml:space="preserve">SORGONI</t>
  </si>
  <si>
    <t xml:space="preserve">LUCCHESI A</t>
  </si>
  <si>
    <t xml:space="preserve">FRIGERIO</t>
  </si>
  <si>
    <t xml:space="preserve">BRAMBILLA</t>
  </si>
  <si>
    <t xml:space="preserve">MANZONI</t>
  </si>
  <si>
    <t xml:space="preserve">LUCCHESI D</t>
  </si>
  <si>
    <t xml:space="preserve">VLADOVIC</t>
  </si>
  <si>
    <t xml:space="preserve">TREZZI</t>
  </si>
  <si>
    <t xml:space="preserve">LEONI</t>
  </si>
  <si>
    <t xml:space="preserve">CACCIATORI</t>
  </si>
  <si>
    <t xml:space="preserve">1°GIORN</t>
  </si>
  <si>
    <t xml:space="preserve">GALIMBERTI</t>
  </si>
  <si>
    <t xml:space="preserve">BRINKMANN</t>
  </si>
  <si>
    <t xml:space="preserve">CAMPOS</t>
  </si>
  <si>
    <t xml:space="preserve">FINARDI</t>
  </si>
  <si>
    <t xml:space="preserve">COGLIATI</t>
  </si>
  <si>
    <t xml:space="preserve">BARASSI</t>
  </si>
  <si>
    <t xml:space="preserve">DAGNONI</t>
  </si>
  <si>
    <t xml:space="preserve">SAVOLDELLI V</t>
  </si>
  <si>
    <t xml:space="preserve">MAME'</t>
  </si>
  <si>
    <t xml:space="preserve">FARANO</t>
  </si>
  <si>
    <t xml:space="preserve">PAGANI</t>
  </si>
  <si>
    <t xml:space="preserve">TESTINI</t>
  </si>
  <si>
    <t xml:space="preserve">NR</t>
  </si>
  <si>
    <t xml:space="preserve">SAVOLDELLI A</t>
  </si>
  <si>
    <t xml:space="preserve">NP</t>
  </si>
  <si>
    <t xml:space="preserve">CAROSELLA</t>
  </si>
  <si>
    <t xml:space="preserve">LUCCHESI L</t>
  </si>
  <si>
    <t xml:space="preserve">PETERLIN</t>
  </si>
  <si>
    <r>
      <rPr>
        <b val="true"/>
        <sz val="20"/>
        <rFont val="Arial"/>
        <family val="2"/>
      </rPr>
      <t xml:space="preserve">2^</t>
    </r>
    <r>
      <rPr>
        <b val="true"/>
        <sz val="16"/>
        <rFont val="Arial"/>
        <family val="2"/>
      </rPr>
      <t xml:space="preserve"> categoria</t>
    </r>
  </si>
  <si>
    <t xml:space="preserve">Punti</t>
  </si>
  <si>
    <t xml:space="preserve">Netto</t>
  </si>
  <si>
    <t xml:space="preserve">Lordo</t>
  </si>
  <si>
    <t xml:space="preserve">CAGLIO</t>
  </si>
  <si>
    <t xml:space="preserve">1° NETTO</t>
  </si>
  <si>
    <t xml:space="preserve">ORMAS</t>
  </si>
  <si>
    <t xml:space="preserve">MANZATI P</t>
  </si>
  <si>
    <t xml:space="preserve">CAMPANINI</t>
  </si>
  <si>
    <t xml:space="preserve">VALSECCHI</t>
  </si>
  <si>
    <t xml:space="preserve">RANDONE</t>
  </si>
  <si>
    <t xml:space="preserve">BELLUOMO</t>
  </si>
  <si>
    <t xml:space="preserve">TASSINARI</t>
  </si>
  <si>
    <t xml:space="preserve">PRICCA</t>
  </si>
  <si>
    <t xml:space="preserve">MELONI</t>
  </si>
  <si>
    <t xml:space="preserve">DE GRADI</t>
  </si>
  <si>
    <t xml:space="preserve">CICCARONE T</t>
  </si>
  <si>
    <t xml:space="preserve">TRIPOLI</t>
  </si>
  <si>
    <t xml:space="preserve">GIGANTE</t>
  </si>
  <si>
    <t xml:space="preserve">LOMBARDI</t>
  </si>
  <si>
    <t xml:space="preserve">TORRIANI</t>
  </si>
  <si>
    <t xml:space="preserve">MIOTTI</t>
  </si>
  <si>
    <t xml:space="preserve">NEAREST 0.79</t>
  </si>
  <si>
    <t xml:space="preserve">LIMONTA</t>
  </si>
  <si>
    <t xml:space="preserve">CAMPAGNOLI</t>
  </si>
  <si>
    <t xml:space="preserve">CASELLA</t>
  </si>
  <si>
    <t xml:space="preserve">LORENZONI</t>
  </si>
  <si>
    <t xml:space="preserve">VACCARI</t>
  </si>
  <si>
    <t xml:space="preserve">ASTOLFI</t>
  </si>
  <si>
    <t xml:space="preserve">CICCARONE A</t>
  </si>
  <si>
    <t xml:space="preserve">TARANTINO</t>
  </si>
  <si>
    <t xml:space="preserve">MERLINI</t>
  </si>
  <si>
    <t xml:space="preserve">SCHIAVINA</t>
  </si>
  <si>
    <t xml:space="preserve">CALZAVARA</t>
  </si>
  <si>
    <t xml:space="preserve">LAURO</t>
  </si>
  <si>
    <t xml:space="preserve">BARLUZZI</t>
  </si>
  <si>
    <t xml:space="preserve">RODELLA</t>
  </si>
  <si>
    <t xml:space="preserve">SACERDOTE</t>
  </si>
  <si>
    <t xml:space="preserve">DONOLA</t>
  </si>
  <si>
    <t xml:space="preserve">SARDELLA</t>
  </si>
  <si>
    <t xml:space="preserve">DEIDDA</t>
  </si>
  <si>
    <t xml:space="preserve">MENEGHETTI</t>
  </si>
  <si>
    <t xml:space="preserve">FRANGI</t>
  </si>
  <si>
    <t xml:space="preserve">VITALI</t>
  </si>
  <si>
    <t xml:space="preserve">LOPEZ</t>
  </si>
  <si>
    <t xml:space="preserve">GOGLIO</t>
  </si>
  <si>
    <t xml:space="preserve">CATEGORIA NC</t>
  </si>
  <si>
    <t xml:space="preserve"> 28-29 GIUGNO</t>
  </si>
  <si>
    <t xml:space="preserve">Buche</t>
  </si>
  <si>
    <t xml:space="preserve">  TOT</t>
  </si>
  <si>
    <t xml:space="preserve">GANZ</t>
  </si>
  <si>
    <t xml:space="preserve">CAROSELLA GIO</t>
  </si>
  <si>
    <t xml:space="preserve">1° RAGA</t>
  </si>
  <si>
    <t xml:space="preserve">TRABACE</t>
  </si>
  <si>
    <t xml:space="preserve">LEGNANI</t>
  </si>
  <si>
    <t xml:space="preserve">SIRONI</t>
  </si>
  <si>
    <t xml:space="preserve">FAZZI</t>
  </si>
  <si>
    <t xml:space="preserve">PENZA</t>
  </si>
  <si>
    <t xml:space="preserve">DE SANCTIS</t>
  </si>
  <si>
    <t xml:space="preserve">DALIO</t>
  </si>
  <si>
    <t xml:space="preserve">GRANATA</t>
  </si>
  <si>
    <t xml:space="preserve">COLOMBI</t>
  </si>
  <si>
    <t xml:space="preserve">CASSANO</t>
  </si>
  <si>
    <t xml:space="preserve">GHIRARDI</t>
  </si>
  <si>
    <t xml:space="preserve">NIGRELLI</t>
  </si>
  <si>
    <t xml:space="preserve">LEGARI</t>
  </si>
  <si>
    <t xml:space="preserve">QUARENGHI F</t>
  </si>
  <si>
    <t xml:space="preserve">GALIONE</t>
  </si>
  <si>
    <t xml:space="preserve">RUSSO</t>
  </si>
  <si>
    <t xml:space="preserve">GIUNTA</t>
  </si>
  <si>
    <t xml:space="preserve">GIORGETTA</t>
  </si>
  <si>
    <t xml:space="preserve">MELONI G</t>
  </si>
  <si>
    <t xml:space="preserve">VALLESI</t>
  </si>
  <si>
    <t xml:space="preserve">PALA</t>
  </si>
  <si>
    <t xml:space="preserve">TRIGGIANI</t>
  </si>
  <si>
    <t xml:space="preserve">DURO</t>
  </si>
  <si>
    <t xml:space="preserve">BRINKMANN H</t>
  </si>
  <si>
    <t xml:space="preserve">MORI</t>
  </si>
  <si>
    <t xml:space="preserve">BERETTA</t>
  </si>
  <si>
    <t xml:space="preserve">GIOCATORI</t>
  </si>
  <si>
    <t xml:space="preserve">Par</t>
  </si>
  <si>
    <t xml:space="preserve">Hcp Buca</t>
  </si>
  <si>
    <t xml:space="preserve">Colpi</t>
  </si>
  <si>
    <t xml:space="preserve">Score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d/mm/yy"/>
    <numFmt numFmtId="167" formatCode="General"/>
    <numFmt numFmtId="168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7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7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008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1"/>
      <color rgb="FFFF0000"/>
      <name val="Arial"/>
      <family val="2"/>
    </font>
    <font>
      <sz val="14"/>
      <color rgb="FFFF0000"/>
      <name val="Arial"/>
      <family val="2"/>
    </font>
    <font>
      <sz val="11"/>
      <name val="Arial"/>
      <family val="2"/>
    </font>
    <font>
      <sz val="14"/>
      <color rgb="FF008000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H34" activeCellId="0" sqref="A1:AH34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2.28"/>
    <col collapsed="false" customWidth="true" hidden="false" outlineLevel="0" max="4" min="3" style="0" width="3.14"/>
    <col collapsed="false" customWidth="true" hidden="false" outlineLevel="0" max="5" min="5" style="0" width="2.7"/>
    <col collapsed="false" customWidth="true" hidden="false" outlineLevel="0" max="8" min="6" style="0" width="3.14"/>
    <col collapsed="false" customWidth="true" hidden="false" outlineLevel="0" max="9" min="9" style="0" width="2.7"/>
    <col collapsed="false" customWidth="true" hidden="false" outlineLevel="0" max="10" min="10" style="0" width="2.99"/>
    <col collapsed="false" customWidth="true" hidden="false" outlineLevel="0" max="12" min="11" style="0" width="2.7"/>
    <col collapsed="false" customWidth="true" hidden="false" outlineLevel="0" max="13" min="13" style="0" width="4.56"/>
    <col collapsed="false" customWidth="true" hidden="false" outlineLevel="0" max="14" min="14" style="2" width="4.56"/>
    <col collapsed="false" customWidth="true" hidden="false" outlineLevel="0" max="15" min="15" style="0" width="2.99"/>
    <col collapsed="false" customWidth="true" hidden="false" outlineLevel="0" max="16" min="16" style="0" width="2.56"/>
    <col collapsed="false" customWidth="true" hidden="false" outlineLevel="0" max="18" min="17" style="0" width="3.14"/>
    <col collapsed="false" customWidth="true" hidden="false" outlineLevel="0" max="19" min="19" style="0" width="2.7"/>
    <col collapsed="false" customWidth="true" hidden="false" outlineLevel="0" max="21" min="20" style="0" width="3.14"/>
    <col collapsed="false" customWidth="true" hidden="false" outlineLevel="0" max="22" min="22" style="0" width="2.7"/>
    <col collapsed="false" customWidth="true" hidden="false" outlineLevel="0" max="23" min="23" style="0" width="3.14"/>
    <col collapsed="false" customWidth="true" hidden="false" outlineLevel="0" max="24" min="24" style="0" width="2.7"/>
    <col collapsed="false" customWidth="true" hidden="false" outlineLevel="0" max="26" min="25" style="0" width="3.14"/>
    <col collapsed="false" customWidth="true" hidden="false" outlineLevel="0" max="27" min="27" style="2" width="5.28"/>
    <col collapsed="false" customWidth="true" hidden="false" outlineLevel="0" max="28" min="28" style="2" width="4.56"/>
    <col collapsed="false" customWidth="true" hidden="false" outlineLevel="0" max="29" min="29" style="2" width="2.13"/>
    <col collapsed="false" customWidth="true" hidden="false" outlineLevel="0" max="30" min="30" style="3" width="7.28"/>
    <col collapsed="false" customWidth="true" hidden="false" outlineLevel="0" max="31" min="31" style="3" width="7.42"/>
    <col collapsed="false" customWidth="true" hidden="false" outlineLevel="0" max="32" min="32" style="4" width="3.56"/>
    <col collapsed="false" customWidth="true" hidden="false" outlineLevel="0" max="34" min="33" style="5" width="3.56"/>
  </cols>
  <sheetData>
    <row r="1" customFormat="false" ht="48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/>
      <c r="AD1" s="9" t="s">
        <v>2</v>
      </c>
      <c r="AE1" s="10"/>
    </row>
    <row r="2" customFormat="false" ht="26.25" hidden="false" customHeight="true" outlineLevel="0" collapsed="false">
      <c r="A2" s="11"/>
      <c r="B2" s="12"/>
      <c r="C2" s="13" t="s">
        <v>3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  <c r="Q2" s="13" t="s">
        <v>4</v>
      </c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D2" s="15" t="s">
        <v>5</v>
      </c>
      <c r="AE2" s="15"/>
    </row>
    <row r="3" customFormat="false" ht="47.25" hidden="false" customHeight="true" outlineLevel="0" collapsed="false">
      <c r="A3" s="16" t="s">
        <v>6</v>
      </c>
      <c r="B3" s="17"/>
      <c r="C3" s="18" t="s">
        <v>7</v>
      </c>
      <c r="D3" s="19" t="n">
        <v>1</v>
      </c>
      <c r="E3" s="20" t="n">
        <v>2</v>
      </c>
      <c r="F3" s="20" t="n">
        <v>3</v>
      </c>
      <c r="G3" s="20" t="n">
        <v>4</v>
      </c>
      <c r="H3" s="20" t="n">
        <v>5</v>
      </c>
      <c r="I3" s="20" t="n">
        <v>6</v>
      </c>
      <c r="J3" s="20" t="n">
        <v>7</v>
      </c>
      <c r="K3" s="20" t="n">
        <v>8</v>
      </c>
      <c r="L3" s="20" t="n">
        <v>9</v>
      </c>
      <c r="M3" s="21" t="s">
        <v>8</v>
      </c>
      <c r="N3" s="22" t="s">
        <v>9</v>
      </c>
      <c r="O3" s="23"/>
      <c r="P3" s="24"/>
      <c r="Q3" s="25" t="s">
        <v>7</v>
      </c>
      <c r="R3" s="26" t="n">
        <v>1</v>
      </c>
      <c r="S3" s="27" t="n">
        <v>2</v>
      </c>
      <c r="T3" s="27" t="n">
        <v>3</v>
      </c>
      <c r="U3" s="27" t="n">
        <v>4</v>
      </c>
      <c r="V3" s="27" t="n">
        <v>5</v>
      </c>
      <c r="W3" s="27" t="n">
        <v>6</v>
      </c>
      <c r="X3" s="27" t="n">
        <v>7</v>
      </c>
      <c r="Y3" s="27" t="n">
        <v>8</v>
      </c>
      <c r="Z3" s="27" t="n">
        <v>9</v>
      </c>
      <c r="AA3" s="28" t="s">
        <v>8</v>
      </c>
      <c r="AB3" s="29" t="s">
        <v>9</v>
      </c>
      <c r="AC3" s="30"/>
      <c r="AD3" s="31" t="s">
        <v>8</v>
      </c>
      <c r="AE3" s="32" t="s">
        <v>9</v>
      </c>
      <c r="AF3" s="4" t="s">
        <v>10</v>
      </c>
      <c r="AG3" s="5" t="s">
        <v>11</v>
      </c>
      <c r="AH3" s="5" t="s">
        <v>12</v>
      </c>
    </row>
    <row r="4" customFormat="false" ht="23.25" hidden="false" customHeight="false" outlineLevel="0" collapsed="false">
      <c r="A4" s="33" t="s">
        <v>13</v>
      </c>
      <c r="B4" s="34" t="s">
        <v>14</v>
      </c>
      <c r="C4" s="35" t="n">
        <v>4</v>
      </c>
      <c r="D4" s="36" t="n">
        <v>4</v>
      </c>
      <c r="E4" s="36" t="n">
        <v>3</v>
      </c>
      <c r="F4" s="36" t="n">
        <v>3</v>
      </c>
      <c r="G4" s="36" t="n">
        <v>4</v>
      </c>
      <c r="H4" s="36" t="n">
        <v>3</v>
      </c>
      <c r="I4" s="36" t="n">
        <v>3</v>
      </c>
      <c r="J4" s="36" t="n">
        <v>3</v>
      </c>
      <c r="K4" s="36" t="n">
        <v>3</v>
      </c>
      <c r="L4" s="36" t="n">
        <v>3</v>
      </c>
      <c r="M4" s="37" t="n">
        <f aca="false">SUM(D4:L4)</f>
        <v>29</v>
      </c>
      <c r="N4" s="38" t="n">
        <f aca="false">M4-C4</f>
        <v>25</v>
      </c>
      <c r="O4" s="14"/>
      <c r="P4" s="14"/>
      <c r="Q4" s="39" t="n">
        <v>4</v>
      </c>
      <c r="R4" s="40" t="n">
        <v>3</v>
      </c>
      <c r="S4" s="40" t="n">
        <v>3</v>
      </c>
      <c r="T4" s="40" t="n">
        <v>7</v>
      </c>
      <c r="U4" s="40" t="n">
        <v>3</v>
      </c>
      <c r="V4" s="40" t="n">
        <v>3</v>
      </c>
      <c r="W4" s="40" t="n">
        <v>3</v>
      </c>
      <c r="X4" s="40" t="n">
        <v>2</v>
      </c>
      <c r="Y4" s="40" t="n">
        <v>3</v>
      </c>
      <c r="Z4" s="40" t="n">
        <v>2</v>
      </c>
      <c r="AA4" s="41" t="n">
        <f aca="false">SUM(R4:Z4)</f>
        <v>29</v>
      </c>
      <c r="AB4" s="42" t="n">
        <f aca="false">AA4-Q4</f>
        <v>25</v>
      </c>
      <c r="AC4" s="14"/>
      <c r="AD4" s="43" t="n">
        <f aca="false">SUM(M4+AA4)</f>
        <v>58</v>
      </c>
      <c r="AE4" s="44" t="n">
        <f aca="false">N4+AB4</f>
        <v>50</v>
      </c>
      <c r="AF4" s="45" t="n">
        <f aca="false">SUM(R4:Z4)-(Q4)</f>
        <v>25</v>
      </c>
      <c r="AG4" s="4" t="n">
        <f aca="false">SUM(U4:Z4)-Q4/3*2</f>
        <v>13.3333333333333</v>
      </c>
      <c r="AH4" s="4" t="n">
        <f aca="false">SUM(X4:Z4)-Q4/3*1</f>
        <v>5.66666666666667</v>
      </c>
    </row>
    <row r="5" customFormat="false" ht="23.25" hidden="false" customHeight="false" outlineLevel="0" collapsed="false">
      <c r="A5" s="33" t="s">
        <v>15</v>
      </c>
      <c r="B5" s="46" t="s">
        <v>16</v>
      </c>
      <c r="C5" s="35" t="n">
        <v>2</v>
      </c>
      <c r="D5" s="40" t="n">
        <v>3</v>
      </c>
      <c r="E5" s="40" t="n">
        <v>3</v>
      </c>
      <c r="F5" s="40" t="n">
        <v>4</v>
      </c>
      <c r="G5" s="40" t="n">
        <v>2</v>
      </c>
      <c r="H5" s="40" t="n">
        <v>3</v>
      </c>
      <c r="I5" s="40" t="n">
        <v>3</v>
      </c>
      <c r="J5" s="40" t="n">
        <v>3</v>
      </c>
      <c r="K5" s="40" t="n">
        <v>4</v>
      </c>
      <c r="L5" s="40" t="n">
        <v>3</v>
      </c>
      <c r="M5" s="37" t="n">
        <f aca="false">SUM(D5:L5)</f>
        <v>28</v>
      </c>
      <c r="N5" s="38" t="n">
        <f aca="false">M5-C5</f>
        <v>26</v>
      </c>
      <c r="O5" s="14"/>
      <c r="P5" s="14"/>
      <c r="Q5" s="47" t="n">
        <v>2</v>
      </c>
      <c r="R5" s="48" t="n">
        <v>3</v>
      </c>
      <c r="S5" s="40" t="n">
        <v>2</v>
      </c>
      <c r="T5" s="48" t="n">
        <v>5</v>
      </c>
      <c r="U5" s="48" t="n">
        <v>2</v>
      </c>
      <c r="V5" s="48" t="n">
        <v>3</v>
      </c>
      <c r="W5" s="48" t="n">
        <v>3</v>
      </c>
      <c r="X5" s="48" t="n">
        <v>3</v>
      </c>
      <c r="Y5" s="48" t="n">
        <v>3</v>
      </c>
      <c r="Z5" s="48" t="n">
        <v>3</v>
      </c>
      <c r="AA5" s="41" t="n">
        <f aca="false">SUM(R5:Z5)</f>
        <v>27</v>
      </c>
      <c r="AB5" s="42" t="n">
        <f aca="false">AA5-Q5</f>
        <v>25</v>
      </c>
      <c r="AC5" s="14"/>
      <c r="AD5" s="43" t="n">
        <f aca="false">SUM(M5+AA5)</f>
        <v>55</v>
      </c>
      <c r="AE5" s="44" t="n">
        <f aca="false">N5+AB5</f>
        <v>51</v>
      </c>
      <c r="AF5" s="45" t="n">
        <f aca="false">SUM(R5:Z5)-(Q5)</f>
        <v>25</v>
      </c>
      <c r="AG5" s="4" t="n">
        <f aca="false">SUM(U5:Z5)-Q5/3*2</f>
        <v>15.6666666666667</v>
      </c>
      <c r="AH5" s="4" t="n">
        <f aca="false">SUM(X5:Z5)-Q5/3*1</f>
        <v>8.33333333333333</v>
      </c>
    </row>
    <row r="6" customFormat="false" ht="23.25" hidden="false" customHeight="false" outlineLevel="0" collapsed="false">
      <c r="A6" s="33" t="s">
        <v>17</v>
      </c>
      <c r="B6" s="49" t="s">
        <v>18</v>
      </c>
      <c r="C6" s="35" t="n">
        <v>3</v>
      </c>
      <c r="D6" s="48" t="n">
        <v>4</v>
      </c>
      <c r="E6" s="36" t="n">
        <v>4</v>
      </c>
      <c r="F6" s="48" t="n">
        <v>5</v>
      </c>
      <c r="G6" s="48" t="n">
        <v>5</v>
      </c>
      <c r="H6" s="48" t="n">
        <v>3</v>
      </c>
      <c r="I6" s="48" t="n">
        <v>3</v>
      </c>
      <c r="J6" s="48" t="n">
        <v>3</v>
      </c>
      <c r="K6" s="48" t="n">
        <v>4</v>
      </c>
      <c r="L6" s="48" t="n">
        <v>3</v>
      </c>
      <c r="M6" s="37" t="n">
        <f aca="false">SUM(D6:L6)</f>
        <v>34</v>
      </c>
      <c r="N6" s="50" t="n">
        <f aca="false">M6-C6</f>
        <v>31</v>
      </c>
      <c r="O6" s="14"/>
      <c r="P6" s="14"/>
      <c r="Q6" s="47" t="n">
        <v>3</v>
      </c>
      <c r="R6" s="40" t="n">
        <v>2</v>
      </c>
      <c r="S6" s="40" t="n">
        <v>2</v>
      </c>
      <c r="T6" s="40" t="n">
        <v>5</v>
      </c>
      <c r="U6" s="40" t="n">
        <v>2</v>
      </c>
      <c r="V6" s="40" t="n">
        <v>3</v>
      </c>
      <c r="W6" s="40" t="n">
        <v>3</v>
      </c>
      <c r="X6" s="40" t="n">
        <v>3</v>
      </c>
      <c r="Y6" s="40" t="n">
        <v>4</v>
      </c>
      <c r="Z6" s="40" t="n">
        <v>3</v>
      </c>
      <c r="AA6" s="41" t="n">
        <f aca="false">SUM(R6:Z6)</f>
        <v>27</v>
      </c>
      <c r="AB6" s="42" t="n">
        <f aca="false">AA6-Q6</f>
        <v>24</v>
      </c>
      <c r="AC6" s="14"/>
      <c r="AD6" s="43" t="n">
        <f aca="false">SUM(M6+AA6)</f>
        <v>61</v>
      </c>
      <c r="AE6" s="51" t="n">
        <f aca="false">N6+AB6</f>
        <v>55</v>
      </c>
      <c r="AF6" s="45" t="n">
        <f aca="false">SUM(R6:Z6)-(Q6)</f>
        <v>24</v>
      </c>
      <c r="AG6" s="4" t="n">
        <f aca="false">SUM(U6:Z6)-Q6/3*2</f>
        <v>16</v>
      </c>
      <c r="AH6" s="4" t="n">
        <f aca="false">SUM(X6:Z6)-Q6/3*1</f>
        <v>9</v>
      </c>
    </row>
    <row r="7" customFormat="false" ht="23.25" hidden="false" customHeight="false" outlineLevel="0" collapsed="false">
      <c r="A7" s="52" t="s">
        <v>19</v>
      </c>
      <c r="B7" s="49" t="s">
        <v>20</v>
      </c>
      <c r="C7" s="35" t="n">
        <v>3</v>
      </c>
      <c r="D7" s="36" t="n">
        <v>2</v>
      </c>
      <c r="E7" s="36" t="n">
        <v>3</v>
      </c>
      <c r="F7" s="36" t="n">
        <v>4</v>
      </c>
      <c r="G7" s="36" t="n">
        <v>3</v>
      </c>
      <c r="H7" s="36" t="n">
        <v>6</v>
      </c>
      <c r="I7" s="36" t="n">
        <v>3</v>
      </c>
      <c r="J7" s="36" t="n">
        <v>3</v>
      </c>
      <c r="K7" s="36" t="n">
        <v>3</v>
      </c>
      <c r="L7" s="36" t="n">
        <v>4</v>
      </c>
      <c r="M7" s="37" t="n">
        <f aca="false">SUM(D7:L7)</f>
        <v>31</v>
      </c>
      <c r="N7" s="50" t="n">
        <f aca="false">M7-C7</f>
        <v>28</v>
      </c>
      <c r="O7" s="14"/>
      <c r="P7" s="14"/>
      <c r="Q7" s="47" t="n">
        <v>3</v>
      </c>
      <c r="R7" s="40" t="n">
        <v>3</v>
      </c>
      <c r="S7" s="40" t="n">
        <v>2</v>
      </c>
      <c r="T7" s="40" t="n">
        <v>6</v>
      </c>
      <c r="U7" s="40" t="n">
        <v>2</v>
      </c>
      <c r="V7" s="40" t="n">
        <v>3</v>
      </c>
      <c r="W7" s="40" t="n">
        <v>3</v>
      </c>
      <c r="X7" s="40" t="n">
        <v>5</v>
      </c>
      <c r="Y7" s="40" t="n">
        <v>3</v>
      </c>
      <c r="Z7" s="40" t="n">
        <v>3</v>
      </c>
      <c r="AA7" s="41" t="n">
        <f aca="false">SUM(R7:Z7)</f>
        <v>30</v>
      </c>
      <c r="AB7" s="53" t="n">
        <f aca="false">AA7-Q7</f>
        <v>27</v>
      </c>
      <c r="AC7" s="14"/>
      <c r="AD7" s="43" t="n">
        <f aca="false">SUM(M7+AA7)</f>
        <v>61</v>
      </c>
      <c r="AE7" s="51" t="n">
        <f aca="false">N7+AB7</f>
        <v>55</v>
      </c>
      <c r="AF7" s="45" t="n">
        <f aca="false">SUM(R7:Z7)-(Q7)</f>
        <v>27</v>
      </c>
      <c r="AG7" s="4" t="n">
        <f aca="false">SUM(U7:Z7)-Q7/3*2</f>
        <v>17</v>
      </c>
      <c r="AH7" s="4" t="n">
        <f aca="false">SUM(X7:Z7)-Q7/3*1</f>
        <v>10</v>
      </c>
    </row>
    <row r="8" customFormat="false" ht="23.25" hidden="false" customHeight="false" outlineLevel="0" collapsed="false">
      <c r="A8" s="33" t="s">
        <v>21</v>
      </c>
      <c r="B8" s="49"/>
      <c r="C8" s="35" t="n">
        <v>5</v>
      </c>
      <c r="D8" s="48" t="n">
        <v>5</v>
      </c>
      <c r="E8" s="36" t="n">
        <v>3</v>
      </c>
      <c r="F8" s="48" t="n">
        <v>4</v>
      </c>
      <c r="G8" s="48" t="n">
        <v>3</v>
      </c>
      <c r="H8" s="48" t="n">
        <v>3</v>
      </c>
      <c r="I8" s="48" t="n">
        <v>3</v>
      </c>
      <c r="J8" s="48" t="n">
        <v>2</v>
      </c>
      <c r="K8" s="48" t="n">
        <v>7</v>
      </c>
      <c r="L8" s="48" t="n">
        <v>4</v>
      </c>
      <c r="M8" s="37" t="n">
        <f aca="false">SUM(D8:L8)</f>
        <v>34</v>
      </c>
      <c r="N8" s="50" t="n">
        <f aca="false">M8-C8</f>
        <v>29</v>
      </c>
      <c r="O8" s="14"/>
      <c r="P8" s="14"/>
      <c r="Q8" s="47" t="n">
        <v>5</v>
      </c>
      <c r="R8" s="40" t="n">
        <v>2</v>
      </c>
      <c r="S8" s="40" t="n">
        <v>3</v>
      </c>
      <c r="T8" s="40" t="n">
        <v>4</v>
      </c>
      <c r="U8" s="40" t="n">
        <v>3</v>
      </c>
      <c r="V8" s="40" t="n">
        <v>6</v>
      </c>
      <c r="W8" s="40" t="n">
        <v>3</v>
      </c>
      <c r="X8" s="40" t="n">
        <v>3</v>
      </c>
      <c r="Y8" s="40" t="n">
        <v>5</v>
      </c>
      <c r="Z8" s="40" t="n">
        <v>3</v>
      </c>
      <c r="AA8" s="41" t="n">
        <f aca="false">SUM(R8:Z8)</f>
        <v>32</v>
      </c>
      <c r="AB8" s="53" t="n">
        <f aca="false">AA8-Q8</f>
        <v>27</v>
      </c>
      <c r="AC8" s="14"/>
      <c r="AD8" s="43" t="n">
        <f aca="false">SUM(M8+AA8)</f>
        <v>66</v>
      </c>
      <c r="AE8" s="51" t="n">
        <f aca="false">N8+AB8</f>
        <v>56</v>
      </c>
      <c r="AF8" s="45" t="n">
        <f aca="false">SUM(R8:Z8)-(Q8)</f>
        <v>27</v>
      </c>
      <c r="AG8" s="4" t="n">
        <f aca="false">SUM(U8:Z8)-Q8/3*2</f>
        <v>19.6666666666667</v>
      </c>
      <c r="AH8" s="4" t="n">
        <f aca="false">SUM(X8:Z8)-Q8/3*1</f>
        <v>9.33333333333333</v>
      </c>
    </row>
    <row r="9" customFormat="false" ht="23.25" hidden="false" customHeight="false" outlineLevel="0" collapsed="false">
      <c r="A9" s="52" t="s">
        <v>22</v>
      </c>
      <c r="B9" s="46"/>
      <c r="C9" s="35" t="n">
        <v>4</v>
      </c>
      <c r="D9" s="36" t="n">
        <v>3</v>
      </c>
      <c r="E9" s="36" t="n">
        <v>4</v>
      </c>
      <c r="F9" s="36" t="n">
        <v>4</v>
      </c>
      <c r="G9" s="36" t="n">
        <v>4</v>
      </c>
      <c r="H9" s="36" t="n">
        <v>2</v>
      </c>
      <c r="I9" s="36" t="n">
        <v>5</v>
      </c>
      <c r="J9" s="36" t="n">
        <v>5</v>
      </c>
      <c r="K9" s="36" t="n">
        <v>3</v>
      </c>
      <c r="L9" s="36" t="n">
        <v>3</v>
      </c>
      <c r="M9" s="37" t="n">
        <f aca="false">SUM(D9:L9)</f>
        <v>33</v>
      </c>
      <c r="N9" s="50" t="n">
        <f aca="false">M9-C9</f>
        <v>29</v>
      </c>
      <c r="O9" s="14"/>
      <c r="P9" s="14"/>
      <c r="Q9" s="47" t="n">
        <v>4</v>
      </c>
      <c r="R9" s="40" t="n">
        <v>3</v>
      </c>
      <c r="S9" s="40" t="n">
        <v>4</v>
      </c>
      <c r="T9" s="40" t="n">
        <v>4</v>
      </c>
      <c r="U9" s="40" t="n">
        <v>2</v>
      </c>
      <c r="V9" s="40" t="n">
        <v>5</v>
      </c>
      <c r="W9" s="40" t="n">
        <v>3</v>
      </c>
      <c r="X9" s="40" t="n">
        <v>3</v>
      </c>
      <c r="Y9" s="40" t="n">
        <v>5</v>
      </c>
      <c r="Z9" s="40" t="n">
        <v>3</v>
      </c>
      <c r="AA9" s="41" t="n">
        <f aca="false">SUM(R9:Z9)</f>
        <v>32</v>
      </c>
      <c r="AB9" s="53" t="n">
        <f aca="false">AA9-Q9</f>
        <v>28</v>
      </c>
      <c r="AC9" s="14"/>
      <c r="AD9" s="43" t="n">
        <f aca="false">SUM(M9+AA9)</f>
        <v>65</v>
      </c>
      <c r="AE9" s="51" t="n">
        <f aca="false">N9+AB9</f>
        <v>57</v>
      </c>
      <c r="AF9" s="45" t="n">
        <f aca="false">SUM(R9:Z9)-(Q9)</f>
        <v>28</v>
      </c>
      <c r="AG9" s="4" t="n">
        <f aca="false">SUM(U9:Z9)-Q9/3*2</f>
        <v>18.3333333333333</v>
      </c>
      <c r="AH9" s="4" t="n">
        <f aca="false">SUM(X9:Z9)-Q9/3*1</f>
        <v>9.66666666666667</v>
      </c>
    </row>
    <row r="10" customFormat="false" ht="23.25" hidden="false" customHeight="false" outlineLevel="0" collapsed="false">
      <c r="A10" s="52" t="s">
        <v>23</v>
      </c>
      <c r="B10" s="49"/>
      <c r="C10" s="35" t="n">
        <v>3</v>
      </c>
      <c r="D10" s="40" t="n">
        <v>3</v>
      </c>
      <c r="E10" s="40" t="n">
        <v>4</v>
      </c>
      <c r="F10" s="40" t="n">
        <v>5</v>
      </c>
      <c r="G10" s="40" t="n">
        <v>3</v>
      </c>
      <c r="H10" s="40" t="n">
        <v>3</v>
      </c>
      <c r="I10" s="40" t="n">
        <v>4</v>
      </c>
      <c r="J10" s="40" t="n">
        <v>3</v>
      </c>
      <c r="K10" s="40" t="n">
        <v>4</v>
      </c>
      <c r="L10" s="40" t="n">
        <v>3</v>
      </c>
      <c r="M10" s="37" t="n">
        <f aca="false">SUM(D10:L10)</f>
        <v>32</v>
      </c>
      <c r="N10" s="50" t="n">
        <f aca="false">M10-C10</f>
        <v>29</v>
      </c>
      <c r="O10" s="37"/>
      <c r="P10" s="37"/>
      <c r="Q10" s="47" t="n">
        <v>3</v>
      </c>
      <c r="R10" s="48" t="n">
        <v>3</v>
      </c>
      <c r="S10" s="40" t="n">
        <v>3</v>
      </c>
      <c r="T10" s="48" t="n">
        <v>4</v>
      </c>
      <c r="U10" s="48" t="n">
        <v>5</v>
      </c>
      <c r="V10" s="48" t="n">
        <v>3</v>
      </c>
      <c r="W10" s="48" t="n">
        <v>3</v>
      </c>
      <c r="X10" s="48" t="n">
        <v>4</v>
      </c>
      <c r="Y10" s="48" t="n">
        <v>3</v>
      </c>
      <c r="Z10" s="48" t="n">
        <v>3</v>
      </c>
      <c r="AA10" s="41" t="n">
        <f aca="false">SUM(R10:Z10)</f>
        <v>31</v>
      </c>
      <c r="AB10" s="53" t="n">
        <f aca="false">AA10-Q10</f>
        <v>28</v>
      </c>
      <c r="AC10" s="14"/>
      <c r="AD10" s="43" t="n">
        <f aca="false">SUM(M10+AA10)</f>
        <v>63</v>
      </c>
      <c r="AE10" s="51" t="n">
        <f aca="false">N10+AB10</f>
        <v>57</v>
      </c>
      <c r="AF10" s="45" t="n">
        <f aca="false">SUM(R10:Z10)-(Q10)</f>
        <v>28</v>
      </c>
      <c r="AG10" s="4" t="n">
        <f aca="false">SUM(U10:Z10)-Q10/3*2</f>
        <v>19</v>
      </c>
      <c r="AH10" s="4" t="n">
        <f aca="false">SUM(X10:Z10)-Q10/3*1</f>
        <v>9</v>
      </c>
    </row>
    <row r="11" customFormat="false" ht="23.25" hidden="false" customHeight="false" outlineLevel="0" collapsed="false">
      <c r="A11" s="52" t="s">
        <v>24</v>
      </c>
      <c r="B11" s="49"/>
      <c r="C11" s="35" t="n">
        <v>4</v>
      </c>
      <c r="D11" s="40" t="n">
        <v>6</v>
      </c>
      <c r="E11" s="40" t="n">
        <v>3</v>
      </c>
      <c r="F11" s="48" t="n">
        <v>6</v>
      </c>
      <c r="G11" s="48" t="n">
        <v>3</v>
      </c>
      <c r="H11" s="48" t="n">
        <v>4</v>
      </c>
      <c r="I11" s="48" t="n">
        <v>3</v>
      </c>
      <c r="J11" s="48" t="n">
        <v>3</v>
      </c>
      <c r="K11" s="48" t="n">
        <v>3</v>
      </c>
      <c r="L11" s="48" t="n">
        <v>3</v>
      </c>
      <c r="M11" s="37" t="n">
        <f aca="false">SUM(D11:L11)</f>
        <v>34</v>
      </c>
      <c r="N11" s="50" t="n">
        <f aca="false">M11-C11</f>
        <v>30</v>
      </c>
      <c r="O11" s="37"/>
      <c r="P11" s="37"/>
      <c r="Q11" s="47" t="n">
        <v>4</v>
      </c>
      <c r="R11" s="40" t="n">
        <v>3</v>
      </c>
      <c r="S11" s="40" t="n">
        <v>3</v>
      </c>
      <c r="T11" s="48" t="n">
        <v>6</v>
      </c>
      <c r="U11" s="48" t="n">
        <v>2</v>
      </c>
      <c r="V11" s="48" t="n">
        <v>3</v>
      </c>
      <c r="W11" s="48" t="n">
        <v>3</v>
      </c>
      <c r="X11" s="48" t="n">
        <v>3</v>
      </c>
      <c r="Y11" s="48" t="n">
        <v>4</v>
      </c>
      <c r="Z11" s="48" t="n">
        <v>5</v>
      </c>
      <c r="AA11" s="41" t="n">
        <f aca="false">SUM(R11:Z11)</f>
        <v>32</v>
      </c>
      <c r="AB11" s="53" t="n">
        <f aca="false">AA11-Q11</f>
        <v>28</v>
      </c>
      <c r="AC11" s="14"/>
      <c r="AD11" s="43" t="n">
        <f aca="false">SUM(M11+AA11)</f>
        <v>66</v>
      </c>
      <c r="AE11" s="51" t="n">
        <f aca="false">N11+AB11</f>
        <v>58</v>
      </c>
      <c r="AF11" s="45" t="n">
        <f aca="false">SUM(R11:Z11)-(Q11)</f>
        <v>28</v>
      </c>
      <c r="AG11" s="4" t="n">
        <f aca="false">SUM(U11:Z11)-Q11/3*2</f>
        <v>17.3333333333333</v>
      </c>
      <c r="AH11" s="4" t="n">
        <f aca="false">SUM(X11:Z11)-Q11/3*1</f>
        <v>10.6666666666667</v>
      </c>
    </row>
    <row r="12" customFormat="false" ht="23.25" hidden="false" customHeight="false" outlineLevel="0" collapsed="false">
      <c r="A12" s="52" t="s">
        <v>25</v>
      </c>
      <c r="B12" s="49"/>
      <c r="C12" s="35" t="n">
        <v>5</v>
      </c>
      <c r="D12" s="36" t="n">
        <v>7</v>
      </c>
      <c r="E12" s="36" t="n">
        <v>2</v>
      </c>
      <c r="F12" s="36" t="n">
        <v>4</v>
      </c>
      <c r="G12" s="36" t="n">
        <v>3</v>
      </c>
      <c r="H12" s="36" t="n">
        <v>4</v>
      </c>
      <c r="I12" s="36" t="n">
        <v>2</v>
      </c>
      <c r="J12" s="36" t="n">
        <v>4</v>
      </c>
      <c r="K12" s="36" t="n">
        <v>4</v>
      </c>
      <c r="L12" s="36" t="n">
        <v>3</v>
      </c>
      <c r="M12" s="37" t="n">
        <f aca="false">SUM(D12:L12)</f>
        <v>33</v>
      </c>
      <c r="N12" s="50" t="n">
        <f aca="false">M12-C12</f>
        <v>28</v>
      </c>
      <c r="O12" s="14"/>
      <c r="P12" s="14"/>
      <c r="Q12" s="47" t="n">
        <v>5</v>
      </c>
      <c r="R12" s="40" t="n">
        <v>6</v>
      </c>
      <c r="S12" s="40" t="n">
        <v>3</v>
      </c>
      <c r="T12" s="40" t="n">
        <v>9</v>
      </c>
      <c r="U12" s="40" t="n">
        <v>3</v>
      </c>
      <c r="V12" s="40" t="n">
        <v>3</v>
      </c>
      <c r="W12" s="40" t="n">
        <v>3</v>
      </c>
      <c r="X12" s="40" t="n">
        <v>2</v>
      </c>
      <c r="Y12" s="40" t="n">
        <v>4</v>
      </c>
      <c r="Z12" s="40" t="n">
        <v>2</v>
      </c>
      <c r="AA12" s="41" t="n">
        <f aca="false">SUM(R12:Z12)</f>
        <v>35</v>
      </c>
      <c r="AB12" s="53" t="n">
        <f aca="false">AA12-Q12</f>
        <v>30</v>
      </c>
      <c r="AC12" s="14"/>
      <c r="AD12" s="43" t="n">
        <f aca="false">SUM(M12+AA12)</f>
        <v>68</v>
      </c>
      <c r="AE12" s="51" t="n">
        <f aca="false">N12+AB12</f>
        <v>58</v>
      </c>
      <c r="AF12" s="45" t="n">
        <f aca="false">SUM(R12:Z12)-(Q12)</f>
        <v>30</v>
      </c>
      <c r="AG12" s="4" t="n">
        <f aca="false">SUM(U12:Z12)-Q12/3*2</f>
        <v>13.6666666666667</v>
      </c>
      <c r="AH12" s="4" t="n">
        <f aca="false">SUM(X12:Z12)-Q12/3*1</f>
        <v>6.33333333333333</v>
      </c>
    </row>
    <row r="13" customFormat="false" ht="23.25" hidden="false" customHeight="false" outlineLevel="0" collapsed="false">
      <c r="A13" s="52" t="s">
        <v>26</v>
      </c>
      <c r="B13" s="49"/>
      <c r="C13" s="35" t="n">
        <v>3</v>
      </c>
      <c r="D13" s="40" t="n">
        <v>4</v>
      </c>
      <c r="E13" s="40" t="n">
        <v>3</v>
      </c>
      <c r="F13" s="40" t="n">
        <v>4</v>
      </c>
      <c r="G13" s="40" t="n">
        <v>4</v>
      </c>
      <c r="H13" s="40" t="n">
        <v>4</v>
      </c>
      <c r="I13" s="40" t="n">
        <v>3</v>
      </c>
      <c r="J13" s="40" t="n">
        <v>3</v>
      </c>
      <c r="K13" s="40" t="n">
        <v>3</v>
      </c>
      <c r="L13" s="40" t="n">
        <v>3</v>
      </c>
      <c r="M13" s="37" t="n">
        <f aca="false">SUM(D13:L13)</f>
        <v>31</v>
      </c>
      <c r="N13" s="50" t="n">
        <f aca="false">M13-C13</f>
        <v>28</v>
      </c>
      <c r="O13" s="14"/>
      <c r="P13" s="14"/>
      <c r="Q13" s="47" t="n">
        <v>3</v>
      </c>
      <c r="R13" s="40" t="n">
        <v>4</v>
      </c>
      <c r="S13" s="40" t="n">
        <v>3</v>
      </c>
      <c r="T13" s="40" t="n">
        <v>3</v>
      </c>
      <c r="U13" s="40" t="n">
        <v>3</v>
      </c>
      <c r="V13" s="40" t="n">
        <v>3</v>
      </c>
      <c r="W13" s="40" t="n">
        <v>5</v>
      </c>
      <c r="X13" s="40" t="n">
        <v>5</v>
      </c>
      <c r="Y13" s="40" t="n">
        <v>4</v>
      </c>
      <c r="Z13" s="40" t="n">
        <v>3</v>
      </c>
      <c r="AA13" s="41" t="n">
        <f aca="false">SUM(R13:Z13)</f>
        <v>33</v>
      </c>
      <c r="AB13" s="53" t="n">
        <f aca="false">AA13-Q13</f>
        <v>30</v>
      </c>
      <c r="AC13" s="14"/>
      <c r="AD13" s="43" t="n">
        <f aca="false">SUM(M13+AA13)</f>
        <v>64</v>
      </c>
      <c r="AE13" s="51" t="n">
        <f aca="false">N13+AB13</f>
        <v>58</v>
      </c>
      <c r="AF13" s="45" t="n">
        <f aca="false">SUM(R13:Z13)-(Q13)</f>
        <v>30</v>
      </c>
      <c r="AG13" s="4" t="n">
        <f aca="false">SUM(U13:Z13)-Q13/3*2</f>
        <v>21</v>
      </c>
      <c r="AH13" s="4" t="n">
        <f aca="false">SUM(X13:Z13)-Q13/3*1</f>
        <v>11</v>
      </c>
    </row>
    <row r="14" customFormat="false" ht="23.25" hidden="false" customHeight="false" outlineLevel="0" collapsed="false">
      <c r="A14" s="54" t="s">
        <v>27</v>
      </c>
      <c r="B14" s="46"/>
      <c r="C14" s="55" t="n">
        <v>0</v>
      </c>
      <c r="D14" s="40" t="n">
        <v>3</v>
      </c>
      <c r="E14" s="40" t="n">
        <v>3</v>
      </c>
      <c r="F14" s="40" t="n">
        <v>4</v>
      </c>
      <c r="G14" s="40" t="n">
        <v>3</v>
      </c>
      <c r="H14" s="40" t="n">
        <v>4</v>
      </c>
      <c r="I14" s="40" t="n">
        <v>3</v>
      </c>
      <c r="J14" s="40" t="n">
        <v>3</v>
      </c>
      <c r="K14" s="40" t="n">
        <v>4</v>
      </c>
      <c r="L14" s="40" t="n">
        <v>3</v>
      </c>
      <c r="M14" s="56" t="n">
        <f aca="false">SUM(D14:L14)</f>
        <v>30</v>
      </c>
      <c r="N14" s="53" t="n">
        <f aca="false">M14-C14</f>
        <v>30</v>
      </c>
      <c r="O14" s="37"/>
      <c r="P14" s="37"/>
      <c r="Q14" s="47" t="n">
        <v>0</v>
      </c>
      <c r="R14" s="57" t="n">
        <v>3</v>
      </c>
      <c r="S14" s="57" t="n">
        <v>3</v>
      </c>
      <c r="T14" s="57" t="n">
        <v>4</v>
      </c>
      <c r="U14" s="57" t="n">
        <v>3</v>
      </c>
      <c r="V14" s="57" t="n">
        <v>3</v>
      </c>
      <c r="W14" s="57" t="n">
        <v>2</v>
      </c>
      <c r="X14" s="57" t="n">
        <v>2</v>
      </c>
      <c r="Y14" s="57" t="n">
        <v>3</v>
      </c>
      <c r="Z14" s="57" t="n">
        <v>6</v>
      </c>
      <c r="AA14" s="41" t="n">
        <f aca="false">SUM(R14:Z14)</f>
        <v>29</v>
      </c>
      <c r="AB14" s="53" t="n">
        <f aca="false">AA14-Q14</f>
        <v>29</v>
      </c>
      <c r="AC14" s="14"/>
      <c r="AD14" s="43" t="n">
        <f aca="false">SUM(M14+AA14)</f>
        <v>59</v>
      </c>
      <c r="AE14" s="51" t="n">
        <f aca="false">N14+AB14</f>
        <v>59</v>
      </c>
      <c r="AF14" s="45" t="n">
        <f aca="false">SUM(R14:Z14)-(Q14)</f>
        <v>29</v>
      </c>
      <c r="AG14" s="4" t="n">
        <f aca="false">SUM(U14:Z14)-Q14/3*2</f>
        <v>19</v>
      </c>
      <c r="AH14" s="4" t="n">
        <f aca="false">SUM(X14:Z14)-Q14/3*1</f>
        <v>11</v>
      </c>
    </row>
    <row r="15" customFormat="false" ht="23.25" hidden="false" customHeight="false" outlineLevel="0" collapsed="false">
      <c r="A15" s="58" t="s">
        <v>28</v>
      </c>
      <c r="B15" s="49"/>
      <c r="C15" s="55" t="n">
        <v>3</v>
      </c>
      <c r="D15" s="36" t="n">
        <v>3</v>
      </c>
      <c r="E15" s="36" t="n">
        <v>3</v>
      </c>
      <c r="F15" s="36" t="n">
        <v>5</v>
      </c>
      <c r="G15" s="36" t="n">
        <v>7</v>
      </c>
      <c r="H15" s="36" t="n">
        <v>4</v>
      </c>
      <c r="I15" s="36" t="n">
        <v>3</v>
      </c>
      <c r="J15" s="36" t="n">
        <v>4</v>
      </c>
      <c r="K15" s="36" t="n">
        <v>5</v>
      </c>
      <c r="L15" s="36" t="n">
        <v>3</v>
      </c>
      <c r="M15" s="56" t="n">
        <f aca="false">SUM(D15:L15)</f>
        <v>37</v>
      </c>
      <c r="N15" s="53" t="n">
        <f aca="false">M15-C15</f>
        <v>34</v>
      </c>
      <c r="O15" s="14"/>
      <c r="P15" s="14"/>
      <c r="Q15" s="47" t="n">
        <v>3</v>
      </c>
      <c r="R15" s="40" t="n">
        <v>3</v>
      </c>
      <c r="S15" s="40" t="n">
        <v>3</v>
      </c>
      <c r="T15" s="40" t="n">
        <v>5</v>
      </c>
      <c r="U15" s="40" t="n">
        <v>2</v>
      </c>
      <c r="V15" s="40" t="n">
        <v>4</v>
      </c>
      <c r="W15" s="40" t="n">
        <v>3</v>
      </c>
      <c r="X15" s="40" t="n">
        <v>3</v>
      </c>
      <c r="Y15" s="40" t="n">
        <v>3</v>
      </c>
      <c r="Z15" s="40" t="n">
        <v>3</v>
      </c>
      <c r="AA15" s="41" t="n">
        <f aca="false">SUM(R15:Z15)</f>
        <v>29</v>
      </c>
      <c r="AB15" s="42" t="n">
        <f aca="false">AA15-Q15</f>
        <v>26</v>
      </c>
      <c r="AC15" s="14"/>
      <c r="AD15" s="43" t="n">
        <f aca="false">SUM(M15+AA15)</f>
        <v>66</v>
      </c>
      <c r="AE15" s="51" t="n">
        <f aca="false">N15+AB15</f>
        <v>60</v>
      </c>
      <c r="AF15" s="45" t="n">
        <f aca="false">SUM(R15:Z15)-(Q15)</f>
        <v>26</v>
      </c>
      <c r="AG15" s="4" t="n">
        <f aca="false">SUM(U15:Z15)-Q15/3*2</f>
        <v>16</v>
      </c>
      <c r="AH15" s="4" t="n">
        <f aca="false">SUM(X15:Z15)-Q15/3*1</f>
        <v>8</v>
      </c>
    </row>
    <row r="16" customFormat="false" ht="23.25" hidden="false" customHeight="false" outlineLevel="0" collapsed="false">
      <c r="A16" s="54" t="s">
        <v>29</v>
      </c>
      <c r="B16" s="46"/>
      <c r="C16" s="55" t="n">
        <v>2</v>
      </c>
      <c r="D16" s="40" t="n">
        <v>4</v>
      </c>
      <c r="E16" s="40" t="n">
        <v>3</v>
      </c>
      <c r="F16" s="40" t="n">
        <v>4</v>
      </c>
      <c r="G16" s="40" t="n">
        <v>3</v>
      </c>
      <c r="H16" s="40" t="n">
        <v>4</v>
      </c>
      <c r="I16" s="40" t="n">
        <v>3</v>
      </c>
      <c r="J16" s="40" t="n">
        <v>3</v>
      </c>
      <c r="K16" s="40" t="n">
        <v>4</v>
      </c>
      <c r="L16" s="40" t="n">
        <v>3</v>
      </c>
      <c r="M16" s="41" t="n">
        <f aca="false">SUM(D16:L16)</f>
        <v>31</v>
      </c>
      <c r="N16" s="53" t="n">
        <f aca="false">M16-C16</f>
        <v>29</v>
      </c>
      <c r="O16" s="14"/>
      <c r="P16" s="14"/>
      <c r="Q16" s="47" t="n">
        <v>2</v>
      </c>
      <c r="R16" s="40" t="n">
        <v>4</v>
      </c>
      <c r="S16" s="40" t="n">
        <v>3</v>
      </c>
      <c r="T16" s="40" t="n">
        <v>5</v>
      </c>
      <c r="U16" s="40" t="n">
        <v>3</v>
      </c>
      <c r="V16" s="40" t="n">
        <v>3</v>
      </c>
      <c r="W16" s="40" t="n">
        <v>3</v>
      </c>
      <c r="X16" s="40" t="n">
        <v>3</v>
      </c>
      <c r="Y16" s="40" t="n">
        <v>6</v>
      </c>
      <c r="Z16" s="40" t="n">
        <v>3</v>
      </c>
      <c r="AA16" s="41" t="n">
        <f aca="false">SUM(R16:Z16)</f>
        <v>33</v>
      </c>
      <c r="AB16" s="53" t="n">
        <f aca="false">AA16-Q16</f>
        <v>31</v>
      </c>
      <c r="AC16" s="14"/>
      <c r="AD16" s="43" t="n">
        <f aca="false">SUM(M16+AA16)</f>
        <v>64</v>
      </c>
      <c r="AE16" s="51" t="n">
        <f aca="false">N16+AB16</f>
        <v>60</v>
      </c>
      <c r="AF16" s="45" t="n">
        <f aca="false">SUM(R16:Z16)-(Q16)</f>
        <v>31</v>
      </c>
      <c r="AG16" s="4" t="n">
        <f aca="false">SUM(U16:Z16)-Q16/3*2</f>
        <v>19.6666666666667</v>
      </c>
      <c r="AH16" s="4" t="n">
        <f aca="false">SUM(X16:Z16)-Q16/3*1</f>
        <v>11.3333333333333</v>
      </c>
    </row>
    <row r="17" customFormat="false" ht="23.25" hidden="false" customHeight="false" outlineLevel="0" collapsed="false">
      <c r="A17" s="58" t="s">
        <v>30</v>
      </c>
      <c r="B17" s="46"/>
      <c r="C17" s="55" t="n">
        <v>3</v>
      </c>
      <c r="D17" s="40" t="n">
        <v>5</v>
      </c>
      <c r="E17" s="40" t="n">
        <v>3</v>
      </c>
      <c r="F17" s="40" t="n">
        <v>5</v>
      </c>
      <c r="G17" s="40" t="n">
        <v>3</v>
      </c>
      <c r="H17" s="40" t="n">
        <v>4</v>
      </c>
      <c r="I17" s="40" t="n">
        <v>3</v>
      </c>
      <c r="J17" s="40" t="n">
        <v>3</v>
      </c>
      <c r="K17" s="40" t="n">
        <v>4</v>
      </c>
      <c r="L17" s="40" t="n">
        <v>6</v>
      </c>
      <c r="M17" s="56" t="n">
        <f aca="false">SUM(D17:L17)</f>
        <v>36</v>
      </c>
      <c r="N17" s="53" t="n">
        <f aca="false">M17-C17</f>
        <v>33</v>
      </c>
      <c r="O17" s="37"/>
      <c r="P17" s="37"/>
      <c r="Q17" s="47" t="n">
        <v>3</v>
      </c>
      <c r="R17" s="40" t="n">
        <v>3</v>
      </c>
      <c r="S17" s="40" t="n">
        <v>3</v>
      </c>
      <c r="T17" s="48" t="n">
        <v>5</v>
      </c>
      <c r="U17" s="48" t="n">
        <v>4</v>
      </c>
      <c r="V17" s="48" t="n">
        <v>2</v>
      </c>
      <c r="W17" s="48" t="n">
        <v>2</v>
      </c>
      <c r="X17" s="48" t="n">
        <v>3</v>
      </c>
      <c r="Y17" s="48" t="n">
        <v>4</v>
      </c>
      <c r="Z17" s="48" t="n">
        <v>5</v>
      </c>
      <c r="AA17" s="41" t="n">
        <f aca="false">SUM(R17:Z17)</f>
        <v>31</v>
      </c>
      <c r="AB17" s="53" t="n">
        <f aca="false">AA17-Q17</f>
        <v>28</v>
      </c>
      <c r="AC17" s="14"/>
      <c r="AD17" s="43" t="n">
        <f aca="false">SUM(M17+AA17)</f>
        <v>67</v>
      </c>
      <c r="AE17" s="51" t="n">
        <f aca="false">N17+AB17</f>
        <v>61</v>
      </c>
      <c r="AF17" s="45" t="n">
        <f aca="false">SUM(R17:Z17)-(Q17)</f>
        <v>28</v>
      </c>
      <c r="AG17" s="4" t="n">
        <f aca="false">SUM(U17:Z17)-Q17/3*2</f>
        <v>18</v>
      </c>
      <c r="AH17" s="4" t="n">
        <f aca="false">SUM(X17:Z17)-Q17/3*1</f>
        <v>11</v>
      </c>
    </row>
    <row r="18" customFormat="false" ht="23.25" hidden="false" customHeight="false" outlineLevel="0" collapsed="false">
      <c r="A18" s="58" t="s">
        <v>31</v>
      </c>
      <c r="B18" s="49" t="s">
        <v>32</v>
      </c>
      <c r="C18" s="55" t="n">
        <v>4</v>
      </c>
      <c r="D18" s="36" t="n">
        <v>3</v>
      </c>
      <c r="E18" s="36" t="n">
        <v>3</v>
      </c>
      <c r="F18" s="36" t="n">
        <v>11</v>
      </c>
      <c r="G18" s="36" t="n">
        <v>3</v>
      </c>
      <c r="H18" s="36" t="n">
        <v>3</v>
      </c>
      <c r="I18" s="36" t="n">
        <v>3</v>
      </c>
      <c r="J18" s="36" t="n">
        <v>3</v>
      </c>
      <c r="K18" s="36" t="n">
        <v>8</v>
      </c>
      <c r="L18" s="36" t="n">
        <v>4</v>
      </c>
      <c r="M18" s="56" t="n">
        <f aca="false">SUM(D18:L18)</f>
        <v>41</v>
      </c>
      <c r="N18" s="53" t="n">
        <f aca="false">M18-C18</f>
        <v>37</v>
      </c>
      <c r="O18" s="14"/>
      <c r="P18" s="14"/>
      <c r="Q18" s="47" t="n">
        <v>4</v>
      </c>
      <c r="R18" s="40" t="n">
        <v>3</v>
      </c>
      <c r="S18" s="40" t="n">
        <v>3</v>
      </c>
      <c r="T18" s="40" t="n">
        <v>3</v>
      </c>
      <c r="U18" s="40" t="n">
        <v>3</v>
      </c>
      <c r="V18" s="40" t="n">
        <v>4</v>
      </c>
      <c r="W18" s="40" t="n">
        <v>4</v>
      </c>
      <c r="X18" s="40" t="n">
        <v>3</v>
      </c>
      <c r="Y18" s="40" t="n">
        <v>4</v>
      </c>
      <c r="Z18" s="40" t="n">
        <v>2</v>
      </c>
      <c r="AA18" s="41" t="n">
        <f aca="false">SUM(R18:Z18)</f>
        <v>29</v>
      </c>
      <c r="AB18" s="42" t="n">
        <f aca="false">AA18-Q18</f>
        <v>25</v>
      </c>
      <c r="AC18" s="14"/>
      <c r="AD18" s="43" t="n">
        <f aca="false">SUM(M18+AA18)</f>
        <v>70</v>
      </c>
      <c r="AE18" s="51" t="n">
        <f aca="false">N18+AB18</f>
        <v>62</v>
      </c>
      <c r="AF18" s="45" t="n">
        <f aca="false">SUM(R18:Z18)-(Q18)</f>
        <v>25</v>
      </c>
      <c r="AG18" s="4" t="n">
        <f aca="false">SUM(U18:Z18)-Q18/3*2</f>
        <v>17.3333333333333</v>
      </c>
      <c r="AH18" s="4" t="n">
        <f aca="false">SUM(X18:Z18)-Q18/3*1</f>
        <v>7.66666666666667</v>
      </c>
    </row>
    <row r="19" customFormat="false" ht="23.25" hidden="false" customHeight="false" outlineLevel="0" collapsed="false">
      <c r="A19" s="58" t="s">
        <v>33</v>
      </c>
      <c r="B19" s="46"/>
      <c r="C19" s="55" t="n">
        <v>2</v>
      </c>
      <c r="D19" s="36" t="n">
        <v>5</v>
      </c>
      <c r="E19" s="36" t="n">
        <v>4</v>
      </c>
      <c r="F19" s="36" t="n">
        <v>4</v>
      </c>
      <c r="G19" s="36" t="n">
        <v>4</v>
      </c>
      <c r="H19" s="36" t="n">
        <v>3</v>
      </c>
      <c r="I19" s="36" t="n">
        <v>3</v>
      </c>
      <c r="J19" s="36" t="n">
        <v>4</v>
      </c>
      <c r="K19" s="36" t="n">
        <v>4</v>
      </c>
      <c r="L19" s="36" t="n">
        <v>4</v>
      </c>
      <c r="M19" s="56" t="n">
        <f aca="false">SUM(D19:L19)</f>
        <v>35</v>
      </c>
      <c r="N19" s="53" t="n">
        <f aca="false">M19-C19</f>
        <v>33</v>
      </c>
      <c r="O19" s="37"/>
      <c r="P19" s="37"/>
      <c r="Q19" s="47" t="n">
        <v>2</v>
      </c>
      <c r="R19" s="40" t="n">
        <v>3</v>
      </c>
      <c r="S19" s="40" t="n">
        <v>3</v>
      </c>
      <c r="T19" s="48" t="n">
        <v>5</v>
      </c>
      <c r="U19" s="48" t="n">
        <v>5</v>
      </c>
      <c r="V19" s="48" t="n">
        <v>4</v>
      </c>
      <c r="W19" s="48" t="n">
        <v>2</v>
      </c>
      <c r="X19" s="48" t="n">
        <v>4</v>
      </c>
      <c r="Y19" s="48" t="n">
        <v>3</v>
      </c>
      <c r="Z19" s="48" t="n">
        <v>3</v>
      </c>
      <c r="AA19" s="41" t="n">
        <f aca="false">SUM(R19:Z19)</f>
        <v>32</v>
      </c>
      <c r="AB19" s="53" t="n">
        <f aca="false">AA19-Q19</f>
        <v>30</v>
      </c>
      <c r="AC19" s="14"/>
      <c r="AD19" s="43" t="n">
        <f aca="false">SUM(M19+AA19)</f>
        <v>67</v>
      </c>
      <c r="AE19" s="51" t="n">
        <f aca="false">N19+AB19</f>
        <v>63</v>
      </c>
      <c r="AF19" s="45" t="n">
        <f aca="false">SUM(R19:Z19)-(Q19)</f>
        <v>30</v>
      </c>
      <c r="AG19" s="4" t="n">
        <f aca="false">SUM(U19:Z19)-Q19/3*2</f>
        <v>19.6666666666667</v>
      </c>
      <c r="AH19" s="4" t="n">
        <f aca="false">SUM(X19:Z19)-Q19/3*1</f>
        <v>9.33333333333333</v>
      </c>
    </row>
    <row r="20" customFormat="false" ht="23.25" hidden="false" customHeight="false" outlineLevel="0" collapsed="false">
      <c r="A20" s="58" t="s">
        <v>34</v>
      </c>
      <c r="B20" s="49"/>
      <c r="C20" s="55" t="n">
        <v>3</v>
      </c>
      <c r="D20" s="48" t="n">
        <v>3</v>
      </c>
      <c r="E20" s="36" t="n">
        <v>2</v>
      </c>
      <c r="F20" s="48" t="n">
        <v>7</v>
      </c>
      <c r="G20" s="48" t="n">
        <v>3</v>
      </c>
      <c r="H20" s="48" t="n">
        <v>6</v>
      </c>
      <c r="I20" s="48" t="n">
        <v>3</v>
      </c>
      <c r="J20" s="48" t="n">
        <v>3</v>
      </c>
      <c r="K20" s="48" t="n">
        <v>5</v>
      </c>
      <c r="L20" s="48" t="n">
        <v>3</v>
      </c>
      <c r="M20" s="56" t="n">
        <f aca="false">SUM(D20:L20)</f>
        <v>35</v>
      </c>
      <c r="N20" s="53" t="n">
        <f aca="false">M20-C20</f>
        <v>32</v>
      </c>
      <c r="O20" s="14"/>
      <c r="P20" s="14"/>
      <c r="Q20" s="47" t="n">
        <v>3</v>
      </c>
      <c r="R20" s="48" t="n">
        <v>3</v>
      </c>
      <c r="S20" s="40" t="n">
        <v>2</v>
      </c>
      <c r="T20" s="48" t="n">
        <v>6</v>
      </c>
      <c r="U20" s="48" t="n">
        <v>3</v>
      </c>
      <c r="V20" s="48" t="n">
        <v>3</v>
      </c>
      <c r="W20" s="48" t="n">
        <v>4</v>
      </c>
      <c r="X20" s="48" t="n">
        <v>3</v>
      </c>
      <c r="Y20" s="48" t="n">
        <v>4</v>
      </c>
      <c r="Z20" s="48" t="n">
        <v>7</v>
      </c>
      <c r="AA20" s="41" t="n">
        <f aca="false">SUM(R20:Z20)</f>
        <v>35</v>
      </c>
      <c r="AB20" s="53" t="n">
        <f aca="false">AA20-Q20</f>
        <v>32</v>
      </c>
      <c r="AC20" s="14"/>
      <c r="AD20" s="43" t="n">
        <f aca="false">SUM(M20+AA20)</f>
        <v>70</v>
      </c>
      <c r="AE20" s="51" t="n">
        <f aca="false">N20+AB20</f>
        <v>64</v>
      </c>
      <c r="AF20" s="45" t="n">
        <f aca="false">SUM(R20:Z20)-(Q20)</f>
        <v>32</v>
      </c>
      <c r="AG20" s="4" t="n">
        <f aca="false">SUM(U20:Z20)-Q20/3*2</f>
        <v>22</v>
      </c>
      <c r="AH20" s="4" t="n">
        <f aca="false">SUM(X20:Z20)-Q20/3*1</f>
        <v>13</v>
      </c>
    </row>
    <row r="21" customFormat="false" ht="23.25" hidden="false" customHeight="false" outlineLevel="0" collapsed="false">
      <c r="A21" s="54" t="s">
        <v>35</v>
      </c>
      <c r="B21" s="59"/>
      <c r="C21" s="55" t="n">
        <v>1</v>
      </c>
      <c r="D21" s="48" t="n">
        <v>4</v>
      </c>
      <c r="E21" s="40" t="n">
        <v>3</v>
      </c>
      <c r="F21" s="48" t="n">
        <v>7</v>
      </c>
      <c r="G21" s="48" t="n">
        <v>3</v>
      </c>
      <c r="H21" s="48" t="n">
        <v>3</v>
      </c>
      <c r="I21" s="48" t="n">
        <v>4</v>
      </c>
      <c r="J21" s="48" t="n">
        <v>4</v>
      </c>
      <c r="K21" s="48" t="n">
        <v>3</v>
      </c>
      <c r="L21" s="48" t="n">
        <v>4</v>
      </c>
      <c r="M21" s="56" t="n">
        <f aca="false">SUM(D21:L21)</f>
        <v>35</v>
      </c>
      <c r="N21" s="53" t="n">
        <f aca="false">M21-C21</f>
        <v>34</v>
      </c>
      <c r="O21" s="14"/>
      <c r="P21" s="14"/>
      <c r="Q21" s="47" t="n">
        <v>1</v>
      </c>
      <c r="R21" s="40" t="n">
        <v>4</v>
      </c>
      <c r="S21" s="40" t="n">
        <v>3</v>
      </c>
      <c r="T21" s="40" t="n">
        <v>4</v>
      </c>
      <c r="U21" s="40" t="n">
        <v>3</v>
      </c>
      <c r="V21" s="40" t="n">
        <v>3</v>
      </c>
      <c r="W21" s="40" t="n">
        <v>3</v>
      </c>
      <c r="X21" s="40" t="n">
        <v>3</v>
      </c>
      <c r="Y21" s="40" t="n">
        <v>5</v>
      </c>
      <c r="Z21" s="40" t="n">
        <v>4</v>
      </c>
      <c r="AA21" s="41" t="n">
        <f aca="false">SUM(R21:Z21)</f>
        <v>32</v>
      </c>
      <c r="AB21" s="53" t="n">
        <f aca="false">AA21-Q21</f>
        <v>31</v>
      </c>
      <c r="AC21" s="14"/>
      <c r="AD21" s="43" t="n">
        <f aca="false">SUM(M21+AA21)</f>
        <v>67</v>
      </c>
      <c r="AE21" s="51" t="n">
        <f aca="false">N21+AB21</f>
        <v>65</v>
      </c>
      <c r="AF21" s="45" t="n">
        <f aca="false">SUM(R21:Z21)-(Q21)</f>
        <v>31</v>
      </c>
      <c r="AG21" s="4" t="n">
        <f aca="false">SUM(U21:Z21)-Q21/3*2</f>
        <v>20.3333333333333</v>
      </c>
      <c r="AH21" s="4" t="n">
        <f aca="false">SUM(X21:Z21)-Q21/3*1</f>
        <v>11.6666666666667</v>
      </c>
    </row>
    <row r="22" customFormat="false" ht="23.25" hidden="false" customHeight="false" outlineLevel="0" collapsed="false">
      <c r="A22" s="54" t="s">
        <v>36</v>
      </c>
      <c r="B22" s="46"/>
      <c r="C22" s="55" t="n">
        <v>4</v>
      </c>
      <c r="D22" s="36" t="n">
        <v>3</v>
      </c>
      <c r="E22" s="36" t="n">
        <v>3</v>
      </c>
      <c r="F22" s="36" t="n">
        <v>9</v>
      </c>
      <c r="G22" s="36" t="n">
        <v>4</v>
      </c>
      <c r="H22" s="36" t="n">
        <v>5</v>
      </c>
      <c r="I22" s="36" t="n">
        <v>5</v>
      </c>
      <c r="J22" s="36" t="n">
        <v>4</v>
      </c>
      <c r="K22" s="36" t="n">
        <v>4</v>
      </c>
      <c r="L22" s="36" t="n">
        <v>3</v>
      </c>
      <c r="M22" s="56" t="n">
        <f aca="false">SUM(D22:L22)</f>
        <v>40</v>
      </c>
      <c r="N22" s="53" t="n">
        <f aca="false">M22-C22</f>
        <v>36</v>
      </c>
      <c r="O22" s="37"/>
      <c r="P22" s="37"/>
      <c r="Q22" s="47" t="n">
        <v>4</v>
      </c>
      <c r="R22" s="40" t="n">
        <v>3</v>
      </c>
      <c r="S22" s="40" t="n">
        <v>4</v>
      </c>
      <c r="T22" s="40" t="n">
        <v>4</v>
      </c>
      <c r="U22" s="40" t="n">
        <v>5</v>
      </c>
      <c r="V22" s="40" t="n">
        <v>3</v>
      </c>
      <c r="W22" s="40" t="n">
        <v>2</v>
      </c>
      <c r="X22" s="40" t="n">
        <v>3</v>
      </c>
      <c r="Y22" s="40" t="n">
        <v>6</v>
      </c>
      <c r="Z22" s="40" t="n">
        <v>4</v>
      </c>
      <c r="AA22" s="41" t="n">
        <f aca="false">SUM(R22:Z22)</f>
        <v>34</v>
      </c>
      <c r="AB22" s="53" t="n">
        <f aca="false">AA22-Q22</f>
        <v>30</v>
      </c>
      <c r="AC22" s="14"/>
      <c r="AD22" s="43" t="n">
        <f aca="false">SUM(M22+AA22)</f>
        <v>74</v>
      </c>
      <c r="AE22" s="51" t="n">
        <f aca="false">N22+AB22</f>
        <v>66</v>
      </c>
      <c r="AF22" s="45" t="n">
        <f aca="false">SUM(R22:Z22)-(Q22)</f>
        <v>30</v>
      </c>
      <c r="AG22" s="4" t="n">
        <f aca="false">SUM(U22:Z22)-Q22/3*2</f>
        <v>20.3333333333333</v>
      </c>
      <c r="AH22" s="4" t="n">
        <f aca="false">SUM(X22:Z22)-Q22/3*1</f>
        <v>11.6666666666667</v>
      </c>
    </row>
    <row r="23" customFormat="false" ht="23.25" hidden="false" customHeight="false" outlineLevel="0" collapsed="false">
      <c r="A23" s="58" t="s">
        <v>37</v>
      </c>
      <c r="B23" s="49"/>
      <c r="C23" s="55" t="n">
        <v>3</v>
      </c>
      <c r="D23" s="36" t="n">
        <v>4</v>
      </c>
      <c r="E23" s="36" t="n">
        <v>3</v>
      </c>
      <c r="F23" s="36" t="n">
        <v>5</v>
      </c>
      <c r="G23" s="36" t="n">
        <v>5</v>
      </c>
      <c r="H23" s="36" t="n">
        <v>3</v>
      </c>
      <c r="I23" s="36" t="n">
        <v>3</v>
      </c>
      <c r="J23" s="36" t="n">
        <v>4</v>
      </c>
      <c r="K23" s="36" t="n">
        <v>4</v>
      </c>
      <c r="L23" s="36" t="n">
        <v>5</v>
      </c>
      <c r="M23" s="56" t="n">
        <f aca="false">SUM(D23:L23)</f>
        <v>36</v>
      </c>
      <c r="N23" s="53" t="n">
        <f aca="false">M23-C23</f>
        <v>33</v>
      </c>
      <c r="O23" s="14"/>
      <c r="P23" s="14"/>
      <c r="Q23" s="47" t="n">
        <v>3</v>
      </c>
      <c r="R23" s="40" t="n">
        <v>3</v>
      </c>
      <c r="S23" s="40" t="n">
        <v>3</v>
      </c>
      <c r="T23" s="40" t="n">
        <v>5</v>
      </c>
      <c r="U23" s="40" t="n">
        <v>5</v>
      </c>
      <c r="V23" s="40" t="n">
        <v>7</v>
      </c>
      <c r="W23" s="40" t="n">
        <v>3</v>
      </c>
      <c r="X23" s="40" t="n">
        <v>3</v>
      </c>
      <c r="Y23" s="40" t="n">
        <v>5</v>
      </c>
      <c r="Z23" s="40" t="n">
        <v>3</v>
      </c>
      <c r="AA23" s="41" t="n">
        <f aca="false">SUM(R23:Z23)</f>
        <v>37</v>
      </c>
      <c r="AB23" s="53" t="n">
        <f aca="false">AA23-Q23</f>
        <v>34</v>
      </c>
      <c r="AC23" s="14"/>
      <c r="AD23" s="43" t="n">
        <f aca="false">SUM(M23+AA23)</f>
        <v>73</v>
      </c>
      <c r="AE23" s="51" t="n">
        <f aca="false">N23+AB23</f>
        <v>67</v>
      </c>
      <c r="AF23" s="45" t="n">
        <f aca="false">SUM(R23:Z23)-(Q23)</f>
        <v>34</v>
      </c>
      <c r="AG23" s="4" t="n">
        <f aca="false">SUM(U23:Z23)-Q23/3*2</f>
        <v>24</v>
      </c>
      <c r="AH23" s="4" t="n">
        <f aca="false">SUM(X23:Z23)-Q23/3*1</f>
        <v>10</v>
      </c>
    </row>
    <row r="24" customFormat="false" ht="23.25" hidden="false" customHeight="false" outlineLevel="0" collapsed="false">
      <c r="A24" s="58" t="s">
        <v>38</v>
      </c>
      <c r="B24" s="49"/>
      <c r="C24" s="55" t="n">
        <v>5</v>
      </c>
      <c r="D24" s="48" t="n">
        <v>4</v>
      </c>
      <c r="E24" s="36" t="n">
        <v>4</v>
      </c>
      <c r="F24" s="48" t="n">
        <v>6</v>
      </c>
      <c r="G24" s="48" t="n">
        <v>5</v>
      </c>
      <c r="H24" s="48" t="n">
        <v>4</v>
      </c>
      <c r="I24" s="48" t="n">
        <v>4</v>
      </c>
      <c r="J24" s="48" t="n">
        <v>5</v>
      </c>
      <c r="K24" s="48" t="n">
        <v>7</v>
      </c>
      <c r="L24" s="48" t="n">
        <v>4</v>
      </c>
      <c r="M24" s="56" t="n">
        <f aca="false">SUM(D24:L24)</f>
        <v>43</v>
      </c>
      <c r="N24" s="53" t="n">
        <f aca="false">M24-C24</f>
        <v>38</v>
      </c>
      <c r="O24" s="14"/>
      <c r="P24" s="14"/>
      <c r="Q24" s="47" t="n">
        <v>5</v>
      </c>
      <c r="R24" s="40" t="n">
        <v>3</v>
      </c>
      <c r="S24" s="40" t="n">
        <v>3</v>
      </c>
      <c r="T24" s="40" t="n">
        <v>5</v>
      </c>
      <c r="U24" s="40" t="n">
        <v>5</v>
      </c>
      <c r="V24" s="40" t="n">
        <v>3</v>
      </c>
      <c r="W24" s="40" t="n">
        <v>4</v>
      </c>
      <c r="X24" s="40" t="n">
        <v>3</v>
      </c>
      <c r="Y24" s="40" t="n">
        <v>4</v>
      </c>
      <c r="Z24" s="40" t="n">
        <v>5</v>
      </c>
      <c r="AA24" s="41" t="n">
        <f aca="false">SUM(R24:Z24)</f>
        <v>35</v>
      </c>
      <c r="AB24" s="53" t="n">
        <f aca="false">AA24-Q24</f>
        <v>30</v>
      </c>
      <c r="AC24" s="14"/>
      <c r="AD24" s="43" t="n">
        <f aca="false">SUM(M24+AA24)</f>
        <v>78</v>
      </c>
      <c r="AE24" s="51" t="n">
        <f aca="false">N24+AB24</f>
        <v>68</v>
      </c>
      <c r="AF24" s="45" t="n">
        <f aca="false">SUM(R24:Z24)-(Q24)</f>
        <v>30</v>
      </c>
      <c r="AG24" s="4" t="n">
        <f aca="false">SUM(U24:Z24)-Q24/3*2</f>
        <v>20.6666666666667</v>
      </c>
      <c r="AH24" s="4" t="n">
        <f aca="false">SUM(X24:Z24)-Q24/3*1</f>
        <v>10.3333333333333</v>
      </c>
    </row>
    <row r="25" customFormat="false" ht="23.25" hidden="false" customHeight="false" outlineLevel="0" collapsed="false">
      <c r="A25" s="58" t="s">
        <v>39</v>
      </c>
      <c r="B25" s="46"/>
      <c r="C25" s="55" t="n">
        <v>2</v>
      </c>
      <c r="D25" s="40" t="n">
        <v>5</v>
      </c>
      <c r="E25" s="40" t="n">
        <v>3</v>
      </c>
      <c r="F25" s="40" t="n">
        <v>8</v>
      </c>
      <c r="G25" s="40" t="n">
        <v>3</v>
      </c>
      <c r="H25" s="40" t="n">
        <v>3</v>
      </c>
      <c r="I25" s="40" t="n">
        <v>4</v>
      </c>
      <c r="J25" s="40" t="n">
        <v>4</v>
      </c>
      <c r="K25" s="40" t="n">
        <v>4</v>
      </c>
      <c r="L25" s="40" t="n">
        <v>4</v>
      </c>
      <c r="M25" s="56" t="n">
        <f aca="false">SUM(D25:L25)</f>
        <v>38</v>
      </c>
      <c r="N25" s="53" t="n">
        <f aca="false">M25-C25</f>
        <v>36</v>
      </c>
      <c r="O25" s="14"/>
      <c r="P25" s="14"/>
      <c r="Q25" s="47" t="n">
        <v>2</v>
      </c>
      <c r="R25" s="40" t="n">
        <v>3</v>
      </c>
      <c r="S25" s="40" t="n">
        <v>3</v>
      </c>
      <c r="T25" s="40" t="n">
        <v>7</v>
      </c>
      <c r="U25" s="40" t="n">
        <v>2</v>
      </c>
      <c r="V25" s="40" t="n">
        <v>3</v>
      </c>
      <c r="W25" s="40" t="n">
        <v>3</v>
      </c>
      <c r="X25" s="40" t="n">
        <v>5</v>
      </c>
      <c r="Y25" s="40" t="n">
        <v>7</v>
      </c>
      <c r="Z25" s="40" t="n">
        <v>4</v>
      </c>
      <c r="AA25" s="41" t="n">
        <f aca="false">SUM(R25:Z25)</f>
        <v>37</v>
      </c>
      <c r="AB25" s="53" t="n">
        <f aca="false">AA25-Q25</f>
        <v>35</v>
      </c>
      <c r="AC25" s="14"/>
      <c r="AD25" s="43" t="n">
        <f aca="false">SUM(M25+AA25)</f>
        <v>75</v>
      </c>
      <c r="AE25" s="51" t="n">
        <f aca="false">N25+AB25</f>
        <v>71</v>
      </c>
      <c r="AF25" s="45" t="n">
        <f aca="false">SUM(R25:Z25)-(Q25)</f>
        <v>35</v>
      </c>
      <c r="AG25" s="4" t="n">
        <f aca="false">SUM(U25:Z25)-Q25/3*2</f>
        <v>22.6666666666667</v>
      </c>
      <c r="AH25" s="4" t="n">
        <f aca="false">SUM(X25:Z25)-Q25/3*1</f>
        <v>15.3333333333333</v>
      </c>
    </row>
    <row r="26" customFormat="false" ht="23.25" hidden="false" customHeight="false" outlineLevel="0" collapsed="false">
      <c r="A26" s="58" t="s">
        <v>40</v>
      </c>
      <c r="B26" s="46"/>
      <c r="C26" s="55" t="n">
        <v>1</v>
      </c>
      <c r="D26" s="36" t="n">
        <v>5</v>
      </c>
      <c r="E26" s="36" t="n">
        <v>2</v>
      </c>
      <c r="F26" s="36" t="n">
        <v>11</v>
      </c>
      <c r="G26" s="36" t="n">
        <v>3</v>
      </c>
      <c r="H26" s="36" t="n">
        <v>4</v>
      </c>
      <c r="I26" s="36" t="n">
        <v>4</v>
      </c>
      <c r="J26" s="36" t="n">
        <v>4</v>
      </c>
      <c r="K26" s="36" t="n">
        <v>7</v>
      </c>
      <c r="L26" s="36" t="n">
        <v>4</v>
      </c>
      <c r="M26" s="56" t="n">
        <f aca="false">SUM(D26:L26)</f>
        <v>44</v>
      </c>
      <c r="N26" s="53" t="n">
        <f aca="false">M26-C26</f>
        <v>43</v>
      </c>
      <c r="O26" s="37"/>
      <c r="P26" s="37"/>
      <c r="Q26" s="47" t="n">
        <v>1</v>
      </c>
      <c r="R26" s="40" t="n">
        <v>3</v>
      </c>
      <c r="S26" s="40" t="n">
        <v>4</v>
      </c>
      <c r="T26" s="48" t="n">
        <v>6</v>
      </c>
      <c r="U26" s="48" t="n">
        <v>2</v>
      </c>
      <c r="V26" s="48" t="n">
        <v>3</v>
      </c>
      <c r="W26" s="48" t="n">
        <v>3</v>
      </c>
      <c r="X26" s="48" t="n">
        <v>2</v>
      </c>
      <c r="Y26" s="48" t="n">
        <v>4</v>
      </c>
      <c r="Z26" s="48" t="n">
        <v>3</v>
      </c>
      <c r="AA26" s="41" t="n">
        <f aca="false">SUM(R26:Z26)</f>
        <v>30</v>
      </c>
      <c r="AB26" s="53" t="n">
        <f aca="false">AA26-Q26</f>
        <v>29</v>
      </c>
      <c r="AC26" s="14"/>
      <c r="AD26" s="43" t="n">
        <f aca="false">SUM(M26+AA26)</f>
        <v>74</v>
      </c>
      <c r="AE26" s="51" t="n">
        <f aca="false">N26+AB26</f>
        <v>72</v>
      </c>
      <c r="AF26" s="45" t="n">
        <f aca="false">SUM(R26:Z26)-(Q26)</f>
        <v>29</v>
      </c>
      <c r="AG26" s="4" t="n">
        <f aca="false">SUM(U26:Z26)-Q26/3*2</f>
        <v>16.3333333333333</v>
      </c>
      <c r="AH26" s="4" t="n">
        <f aca="false">SUM(X26:Z26)-Q26/3*1</f>
        <v>8.66666666666667</v>
      </c>
    </row>
    <row r="27" customFormat="false" ht="23.25" hidden="false" customHeight="false" outlineLevel="0" collapsed="false">
      <c r="A27" s="54" t="s">
        <v>41</v>
      </c>
      <c r="B27" s="49"/>
      <c r="C27" s="55" t="n">
        <v>3</v>
      </c>
      <c r="D27" s="36" t="n">
        <v>6</v>
      </c>
      <c r="E27" s="36" t="n">
        <v>3</v>
      </c>
      <c r="F27" s="48" t="n">
        <v>5</v>
      </c>
      <c r="G27" s="48" t="n">
        <v>3</v>
      </c>
      <c r="H27" s="48" t="n">
        <v>4</v>
      </c>
      <c r="I27" s="48" t="n">
        <v>4</v>
      </c>
      <c r="J27" s="48" t="n">
        <v>4</v>
      </c>
      <c r="K27" s="48" t="n">
        <v>4</v>
      </c>
      <c r="L27" s="48" t="n">
        <v>4</v>
      </c>
      <c r="M27" s="56" t="n">
        <f aca="false">SUM(D27:L27)</f>
        <v>37</v>
      </c>
      <c r="N27" s="53" t="n">
        <f aca="false">M27-C27</f>
        <v>34</v>
      </c>
      <c r="O27" s="14"/>
      <c r="P27" s="14"/>
      <c r="Q27" s="47" t="n">
        <v>3</v>
      </c>
      <c r="R27" s="40" t="n">
        <v>5</v>
      </c>
      <c r="S27" s="40" t="n">
        <v>4</v>
      </c>
      <c r="T27" s="40" t="n">
        <v>12</v>
      </c>
      <c r="U27" s="40" t="n">
        <v>4</v>
      </c>
      <c r="V27" s="40" t="n">
        <v>4</v>
      </c>
      <c r="W27" s="40" t="n">
        <v>5</v>
      </c>
      <c r="X27" s="40" t="n">
        <v>4</v>
      </c>
      <c r="Y27" s="40" t="n">
        <v>4</v>
      </c>
      <c r="Z27" s="40" t="n">
        <v>2</v>
      </c>
      <c r="AA27" s="41" t="n">
        <f aca="false">SUM(R27:Z27)</f>
        <v>44</v>
      </c>
      <c r="AB27" s="53" t="n">
        <f aca="false">AA27-Q27</f>
        <v>41</v>
      </c>
      <c r="AC27" s="14"/>
      <c r="AD27" s="43" t="n">
        <f aca="false">SUM(M27+AA27)</f>
        <v>81</v>
      </c>
      <c r="AE27" s="51" t="n">
        <f aca="false">N27+AB27</f>
        <v>75</v>
      </c>
      <c r="AF27" s="45" t="n">
        <f aca="false">SUM(R27:Z27)-(Q27)</f>
        <v>41</v>
      </c>
      <c r="AG27" s="4" t="n">
        <f aca="false">SUM(U27:Z27)-Q27/3*2</f>
        <v>21</v>
      </c>
      <c r="AH27" s="4" t="n">
        <f aca="false">SUM(X27:Z27)-Q27/3*1</f>
        <v>9</v>
      </c>
    </row>
    <row r="28" customFormat="false" ht="23.25" hidden="false" customHeight="false" outlineLevel="0" collapsed="false">
      <c r="A28" s="58" t="s">
        <v>42</v>
      </c>
      <c r="B28" s="49"/>
      <c r="C28" s="55" t="n">
        <v>3</v>
      </c>
      <c r="D28" s="36" t="n">
        <v>3</v>
      </c>
      <c r="E28" s="36" t="n">
        <v>4</v>
      </c>
      <c r="F28" s="36" t="n">
        <v>5</v>
      </c>
      <c r="G28" s="36" t="n">
        <v>6</v>
      </c>
      <c r="H28" s="36" t="n">
        <v>5</v>
      </c>
      <c r="I28" s="36" t="n">
        <v>2</v>
      </c>
      <c r="J28" s="36" t="n">
        <v>5</v>
      </c>
      <c r="K28" s="36" t="n">
        <v>6</v>
      </c>
      <c r="L28" s="36" t="n">
        <v>2</v>
      </c>
      <c r="M28" s="56" t="n">
        <f aca="false">SUM(D28:L28)</f>
        <v>38</v>
      </c>
      <c r="N28" s="53" t="n">
        <f aca="false">M28-C28</f>
        <v>35</v>
      </c>
      <c r="O28" s="14"/>
      <c r="P28" s="14"/>
      <c r="Q28" s="47" t="n">
        <v>3</v>
      </c>
      <c r="R28" s="40" t="n">
        <v>8</v>
      </c>
      <c r="S28" s="40" t="n">
        <v>8</v>
      </c>
      <c r="T28" s="40" t="n">
        <v>5</v>
      </c>
      <c r="U28" s="40" t="n">
        <v>5</v>
      </c>
      <c r="V28" s="40" t="n">
        <v>7</v>
      </c>
      <c r="W28" s="40" t="n">
        <v>3</v>
      </c>
      <c r="X28" s="40" t="n">
        <v>3</v>
      </c>
      <c r="Y28" s="40" t="n">
        <v>4</v>
      </c>
      <c r="Z28" s="40" t="n">
        <v>3</v>
      </c>
      <c r="AA28" s="41" t="n">
        <f aca="false">SUM(R28:Z28)</f>
        <v>46</v>
      </c>
      <c r="AB28" s="53" t="n">
        <f aca="false">AA28-Q28</f>
        <v>43</v>
      </c>
      <c r="AC28" s="14"/>
      <c r="AD28" s="43" t="n">
        <f aca="false">SUM(M28+AA28)</f>
        <v>84</v>
      </c>
      <c r="AE28" s="51" t="n">
        <f aca="false">N28+AB28</f>
        <v>78</v>
      </c>
      <c r="AF28" s="45" t="n">
        <f aca="false">SUM(R28:Z28)-(Q28)</f>
        <v>43</v>
      </c>
      <c r="AG28" s="4" t="n">
        <f aca="false">SUM(U28:Z28)-Q28/3*2</f>
        <v>23</v>
      </c>
      <c r="AH28" s="4" t="n">
        <f aca="false">SUM(X28:Z28)-Q28/3*1</f>
        <v>9</v>
      </c>
    </row>
    <row r="29" customFormat="false" ht="23.25" hidden="false" customHeight="false" outlineLevel="0" collapsed="false">
      <c r="A29" s="58" t="s">
        <v>43</v>
      </c>
      <c r="B29" s="46"/>
      <c r="C29" s="55" t="n">
        <v>4</v>
      </c>
      <c r="D29" s="48" t="n">
        <v>6</v>
      </c>
      <c r="E29" s="36" t="n">
        <v>3</v>
      </c>
      <c r="F29" s="48" t="n">
        <v>7</v>
      </c>
      <c r="G29" s="48" t="n">
        <v>3</v>
      </c>
      <c r="H29" s="48" t="n">
        <v>4</v>
      </c>
      <c r="I29" s="48" t="n">
        <v>4</v>
      </c>
      <c r="J29" s="48" t="n">
        <v>7</v>
      </c>
      <c r="K29" s="48" t="n">
        <v>8</v>
      </c>
      <c r="L29" s="48" t="n">
        <v>4</v>
      </c>
      <c r="M29" s="56" t="n">
        <f aca="false">SUM(D29:L29)</f>
        <v>46</v>
      </c>
      <c r="N29" s="53" t="n">
        <f aca="false">M29-C29</f>
        <v>42</v>
      </c>
      <c r="O29" s="37"/>
      <c r="P29" s="37"/>
      <c r="Q29" s="47" t="n">
        <v>4</v>
      </c>
      <c r="R29" s="40" t="n">
        <v>6</v>
      </c>
      <c r="S29" s="40" t="n">
        <v>6</v>
      </c>
      <c r="T29" s="40" t="n">
        <v>10</v>
      </c>
      <c r="U29" s="40" t="n">
        <v>4</v>
      </c>
      <c r="V29" s="40" t="n">
        <v>4</v>
      </c>
      <c r="W29" s="40" t="n">
        <v>4</v>
      </c>
      <c r="X29" s="40" t="n">
        <v>3</v>
      </c>
      <c r="Y29" s="40" t="n">
        <v>5</v>
      </c>
      <c r="Z29" s="40" t="n">
        <v>2</v>
      </c>
      <c r="AA29" s="56" t="n">
        <f aca="false">SUM(R29:Z29)</f>
        <v>44</v>
      </c>
      <c r="AB29" s="53" t="n">
        <f aca="false">AA29-Q29</f>
        <v>40</v>
      </c>
      <c r="AC29" s="14"/>
      <c r="AD29" s="43" t="n">
        <f aca="false">SUM(M29+AA29)</f>
        <v>90</v>
      </c>
      <c r="AE29" s="51" t="n">
        <f aca="false">N29+AB29</f>
        <v>82</v>
      </c>
      <c r="AF29" s="45" t="n">
        <f aca="false">SUM(R29:Z29)-(Q29)</f>
        <v>40</v>
      </c>
      <c r="AG29" s="4" t="n">
        <f aca="false">SUM(U29:Z29)-Q29/3*2</f>
        <v>19.3333333333333</v>
      </c>
      <c r="AH29" s="4" t="n">
        <f aca="false">SUM(X29:Z29)-Q29/3*1</f>
        <v>8.66666666666667</v>
      </c>
    </row>
    <row r="30" customFormat="false" ht="23.25" hidden="false" customHeight="false" outlineLevel="0" collapsed="false">
      <c r="A30" s="58" t="s">
        <v>44</v>
      </c>
      <c r="B30" s="49"/>
      <c r="C30" s="55" t="n">
        <v>1</v>
      </c>
      <c r="D30" s="36" t="n">
        <v>3</v>
      </c>
      <c r="E30" s="36" t="n">
        <v>3</v>
      </c>
      <c r="F30" s="36" t="n">
        <v>4</v>
      </c>
      <c r="G30" s="36" t="n">
        <v>3</v>
      </c>
      <c r="H30" s="36" t="n">
        <v>4</v>
      </c>
      <c r="I30" s="36" t="n">
        <v>3</v>
      </c>
      <c r="J30" s="36" t="n">
        <v>4</v>
      </c>
      <c r="K30" s="36" t="n">
        <v>4</v>
      </c>
      <c r="L30" s="36" t="n">
        <v>3</v>
      </c>
      <c r="M30" s="56" t="n">
        <f aca="false">SUM(D30:L30)</f>
        <v>31</v>
      </c>
      <c r="N30" s="53" t="n">
        <f aca="false">M30-C30</f>
        <v>30</v>
      </c>
      <c r="O30" s="14"/>
      <c r="P30" s="14"/>
      <c r="Q30" s="47"/>
      <c r="R30" s="40"/>
      <c r="S30" s="40"/>
      <c r="T30" s="40"/>
      <c r="U30" s="40"/>
      <c r="V30" s="40"/>
      <c r="W30" s="40"/>
      <c r="X30" s="40"/>
      <c r="Y30" s="40"/>
      <c r="Z30" s="40"/>
      <c r="AA30" s="41" t="s">
        <v>45</v>
      </c>
      <c r="AB30" s="53" t="s">
        <v>45</v>
      </c>
      <c r="AC30" s="14"/>
      <c r="AD30" s="43"/>
      <c r="AE30" s="51"/>
      <c r="AF30" s="45" t="n">
        <f aca="false">SUM(R30:Z30)-(Q30)</f>
        <v>0</v>
      </c>
      <c r="AG30" s="4" t="n">
        <f aca="false">SUM(U30:Z30)-Q30/3*2</f>
        <v>0</v>
      </c>
      <c r="AH30" s="4" t="n">
        <f aca="false">SUM(X30:Z30)-Q30/3*1</f>
        <v>0</v>
      </c>
    </row>
    <row r="31" customFormat="false" ht="23.25" hidden="false" customHeight="false" outlineLevel="0" collapsed="false">
      <c r="A31" s="54" t="s">
        <v>46</v>
      </c>
      <c r="B31" s="49"/>
      <c r="C31" s="55" t="n">
        <v>3</v>
      </c>
      <c r="D31" s="36" t="n">
        <v>3</v>
      </c>
      <c r="E31" s="36" t="n">
        <v>3</v>
      </c>
      <c r="F31" s="36" t="n">
        <v>8</v>
      </c>
      <c r="G31" s="36" t="n">
        <v>4</v>
      </c>
      <c r="H31" s="36" t="n">
        <v>4</v>
      </c>
      <c r="I31" s="36" t="n">
        <v>2</v>
      </c>
      <c r="J31" s="36" t="n">
        <v>2</v>
      </c>
      <c r="K31" s="36" t="n">
        <v>4</v>
      </c>
      <c r="L31" s="36" t="n">
        <v>7</v>
      </c>
      <c r="M31" s="56" t="n">
        <f aca="false">SUM(D31:L31)</f>
        <v>37</v>
      </c>
      <c r="N31" s="53" t="n">
        <f aca="false">M31-C31</f>
        <v>34</v>
      </c>
      <c r="O31" s="14"/>
      <c r="P31" s="14"/>
      <c r="Q31" s="47"/>
      <c r="R31" s="40"/>
      <c r="S31" s="40"/>
      <c r="T31" s="40"/>
      <c r="U31" s="40"/>
      <c r="V31" s="40"/>
      <c r="W31" s="40"/>
      <c r="X31" s="40"/>
      <c r="Y31" s="40"/>
      <c r="Z31" s="40"/>
      <c r="AA31" s="41" t="s">
        <v>47</v>
      </c>
      <c r="AB31" s="53" t="s">
        <v>47</v>
      </c>
      <c r="AC31" s="14"/>
      <c r="AD31" s="43"/>
      <c r="AE31" s="51"/>
      <c r="AF31" s="45" t="n">
        <f aca="false">SUM(R31:Z31)-(Q31)</f>
        <v>0</v>
      </c>
      <c r="AG31" s="4" t="n">
        <f aca="false">SUM(U31:Z31)-Q31/3*2</f>
        <v>0</v>
      </c>
      <c r="AH31" s="4" t="n">
        <f aca="false">SUM(X31:Z31)-Q31/3*1</f>
        <v>0</v>
      </c>
    </row>
    <row r="32" customFormat="false" ht="23.25" hidden="false" customHeight="false" outlineLevel="0" collapsed="false">
      <c r="A32" s="54" t="s">
        <v>48</v>
      </c>
      <c r="B32" s="46"/>
      <c r="C32" s="55" t="n">
        <v>5</v>
      </c>
      <c r="D32" s="48" t="n">
        <v>4</v>
      </c>
      <c r="E32" s="40" t="n">
        <v>6</v>
      </c>
      <c r="F32" s="48" t="n">
        <v>5</v>
      </c>
      <c r="G32" s="48" t="n">
        <v>4</v>
      </c>
      <c r="H32" s="48" t="n">
        <v>5</v>
      </c>
      <c r="I32" s="48" t="n">
        <v>3</v>
      </c>
      <c r="J32" s="48" t="n">
        <v>4</v>
      </c>
      <c r="K32" s="48" t="n">
        <v>6</v>
      </c>
      <c r="L32" s="48" t="n">
        <v>5</v>
      </c>
      <c r="M32" s="41" t="n">
        <f aca="false">SUM(D32:L32)</f>
        <v>42</v>
      </c>
      <c r="N32" s="53" t="n">
        <f aca="false">M32-C32</f>
        <v>37</v>
      </c>
      <c r="O32" s="60"/>
      <c r="P32" s="37"/>
      <c r="Q32" s="47"/>
      <c r="R32" s="48"/>
      <c r="S32" s="40"/>
      <c r="T32" s="48"/>
      <c r="U32" s="48"/>
      <c r="V32" s="48"/>
      <c r="W32" s="48"/>
      <c r="X32" s="48"/>
      <c r="Y32" s="48"/>
      <c r="Z32" s="48"/>
      <c r="AA32" s="41" t="s">
        <v>45</v>
      </c>
      <c r="AB32" s="53" t="s">
        <v>45</v>
      </c>
      <c r="AC32" s="14"/>
      <c r="AD32" s="43"/>
      <c r="AE32" s="51"/>
      <c r="AF32" s="45" t="n">
        <f aca="false">SUM(R32:Z32)-(Q32)</f>
        <v>0</v>
      </c>
      <c r="AG32" s="4" t="n">
        <f aca="false">SUM(U32:Z32)-Q32/3*2</f>
        <v>0</v>
      </c>
      <c r="AH32" s="4" t="n">
        <f aca="false">SUM(X32:Z32)-Q32/3*1</f>
        <v>0</v>
      </c>
    </row>
    <row r="33" customFormat="false" ht="23.25" hidden="false" customHeight="false" outlineLevel="0" collapsed="false">
      <c r="A33" s="58" t="s">
        <v>49</v>
      </c>
      <c r="B33" s="49"/>
      <c r="C33" s="55" t="n">
        <v>5</v>
      </c>
      <c r="D33" s="36" t="n">
        <v>4</v>
      </c>
      <c r="E33" s="36" t="n">
        <v>4</v>
      </c>
      <c r="F33" s="36" t="n">
        <v>5</v>
      </c>
      <c r="G33" s="36" t="n">
        <v>7</v>
      </c>
      <c r="H33" s="36" t="n">
        <v>3</v>
      </c>
      <c r="I33" s="36" t="n">
        <v>6</v>
      </c>
      <c r="J33" s="36" t="n">
        <v>3</v>
      </c>
      <c r="K33" s="36" t="n">
        <v>4</v>
      </c>
      <c r="L33" s="36" t="n">
        <v>6</v>
      </c>
      <c r="M33" s="56" t="n">
        <f aca="false">SUM(D33:L33)</f>
        <v>42</v>
      </c>
      <c r="N33" s="53" t="n">
        <f aca="false">M33-C33</f>
        <v>37</v>
      </c>
      <c r="O33" s="14"/>
      <c r="P33" s="14"/>
      <c r="Q33" s="47"/>
      <c r="R33" s="40"/>
      <c r="S33" s="40"/>
      <c r="T33" s="40"/>
      <c r="U33" s="40"/>
      <c r="V33" s="40"/>
      <c r="W33" s="40"/>
      <c r="X33" s="40"/>
      <c r="Y33" s="40"/>
      <c r="Z33" s="40"/>
      <c r="AA33" s="41" t="s">
        <v>47</v>
      </c>
      <c r="AB33" s="53" t="s">
        <v>47</v>
      </c>
      <c r="AC33" s="14"/>
      <c r="AD33" s="43"/>
      <c r="AE33" s="51"/>
      <c r="AF33" s="45" t="n">
        <f aca="false">SUM(R33:Z33)-(Q33)</f>
        <v>0</v>
      </c>
      <c r="AG33" s="4" t="n">
        <f aca="false">SUM(U33:Z33)-Q33/3*2</f>
        <v>0</v>
      </c>
      <c r="AH33" s="4" t="n">
        <f aca="false">SUM(X33:Z33)-Q33/3*1</f>
        <v>0</v>
      </c>
    </row>
    <row r="34" customFormat="false" ht="23.25" hidden="false" customHeight="false" outlineLevel="0" collapsed="false">
      <c r="A34" s="54" t="s">
        <v>50</v>
      </c>
      <c r="B34" s="46"/>
      <c r="C34" s="55" t="n">
        <v>1</v>
      </c>
      <c r="D34" s="36" t="n">
        <v>4</v>
      </c>
      <c r="E34" s="36" t="n">
        <v>3</v>
      </c>
      <c r="F34" s="48" t="n">
        <v>6</v>
      </c>
      <c r="G34" s="48" t="n">
        <v>3</v>
      </c>
      <c r="H34" s="48" t="n">
        <v>5</v>
      </c>
      <c r="I34" s="48" t="n">
        <v>9</v>
      </c>
      <c r="J34" s="48" t="n">
        <v>3</v>
      </c>
      <c r="K34" s="48" t="n">
        <v>5</v>
      </c>
      <c r="L34" s="48" t="n">
        <v>2</v>
      </c>
      <c r="M34" s="56" t="n">
        <f aca="false">SUM(D34:L34)</f>
        <v>40</v>
      </c>
      <c r="N34" s="53" t="n">
        <f aca="false">M34-C34</f>
        <v>39</v>
      </c>
      <c r="O34" s="37"/>
      <c r="P34" s="37"/>
      <c r="Q34" s="47"/>
      <c r="R34" s="40"/>
      <c r="S34" s="40"/>
      <c r="T34" s="40"/>
      <c r="U34" s="40"/>
      <c r="V34" s="40"/>
      <c r="W34" s="40"/>
      <c r="X34" s="40"/>
      <c r="Y34" s="40"/>
      <c r="Z34" s="40"/>
      <c r="AA34" s="41" t="s">
        <v>47</v>
      </c>
      <c r="AB34" s="53" t="s">
        <v>47</v>
      </c>
      <c r="AC34" s="14"/>
      <c r="AD34" s="43"/>
      <c r="AE34" s="51"/>
      <c r="AF34" s="45" t="n">
        <f aca="false">SUM(R34:Z34)-(Q34)</f>
        <v>0</v>
      </c>
      <c r="AG34" s="4" t="n">
        <f aca="false">SUM(U34:Z34)-Q34/3*2</f>
        <v>0</v>
      </c>
      <c r="AH34" s="4" t="n">
        <f aca="false">SUM(X34:Z34)-Q34/3*1</f>
        <v>0</v>
      </c>
    </row>
    <row r="35" customFormat="false" ht="23.25" hidden="false" customHeight="false" outlineLevel="0" collapsed="false">
      <c r="A35" s="54"/>
      <c r="B35" s="12"/>
      <c r="C35" s="55"/>
      <c r="D35" s="48"/>
      <c r="E35" s="36"/>
      <c r="F35" s="48"/>
      <c r="G35" s="48"/>
      <c r="H35" s="48"/>
      <c r="I35" s="48"/>
      <c r="J35" s="48"/>
      <c r="K35" s="48"/>
      <c r="L35" s="48"/>
      <c r="M35" s="56" t="n">
        <f aca="false">SUM(D35:L35)</f>
        <v>0</v>
      </c>
      <c r="N35" s="53" t="n">
        <f aca="false">M35-C35</f>
        <v>0</v>
      </c>
      <c r="O35" s="14"/>
      <c r="P35" s="14"/>
      <c r="Q35" s="47"/>
      <c r="R35" s="40"/>
      <c r="S35" s="40"/>
      <c r="T35" s="40"/>
      <c r="U35" s="40"/>
      <c r="V35" s="40"/>
      <c r="W35" s="40"/>
      <c r="X35" s="40"/>
      <c r="Y35" s="40"/>
      <c r="Z35" s="40"/>
      <c r="AA35" s="41" t="n">
        <f aca="false">SUM(R35:Z35)</f>
        <v>0</v>
      </c>
      <c r="AB35" s="53" t="n">
        <f aca="false">AA35-Q35</f>
        <v>0</v>
      </c>
      <c r="AC35" s="14"/>
      <c r="AD35" s="43" t="n">
        <f aca="false">SUM(M35+AA35)</f>
        <v>0</v>
      </c>
      <c r="AE35" s="51" t="n">
        <f aca="false">N35+AB35</f>
        <v>0</v>
      </c>
      <c r="AF35" s="45" t="n">
        <f aca="false">SUM(R35:Z35)-(Q35)</f>
        <v>0</v>
      </c>
      <c r="AG35" s="4" t="n">
        <f aca="false">SUM(U35:Z35)-Q35/3*2</f>
        <v>0</v>
      </c>
      <c r="AH35" s="4" t="n">
        <f aca="false">SUM(X35:Z35)-Q35/3*1</f>
        <v>0</v>
      </c>
    </row>
    <row r="36" customFormat="false" ht="23.25" hidden="false" customHeight="false" outlineLevel="0" collapsed="false">
      <c r="A36" s="58"/>
      <c r="B36" s="61"/>
      <c r="C36" s="55"/>
      <c r="D36" s="36"/>
      <c r="E36" s="36"/>
      <c r="F36" s="36"/>
      <c r="G36" s="36"/>
      <c r="H36" s="36"/>
      <c r="I36" s="36"/>
      <c r="J36" s="36"/>
      <c r="K36" s="36"/>
      <c r="L36" s="36"/>
      <c r="M36" s="56" t="n">
        <f aca="false">SUM(D36:L36)</f>
        <v>0</v>
      </c>
      <c r="N36" s="53" t="n">
        <f aca="false">M36-C36</f>
        <v>0</v>
      </c>
      <c r="O36" s="14"/>
      <c r="P36" s="14"/>
      <c r="Q36" s="47"/>
      <c r="R36" s="40"/>
      <c r="S36" s="40"/>
      <c r="T36" s="40"/>
      <c r="U36" s="40"/>
      <c r="V36" s="40"/>
      <c r="W36" s="40"/>
      <c r="X36" s="40"/>
      <c r="Y36" s="40"/>
      <c r="Z36" s="40"/>
      <c r="AA36" s="41" t="n">
        <f aca="false">SUM(R36:Z36)</f>
        <v>0</v>
      </c>
      <c r="AB36" s="53" t="n">
        <f aca="false">AA36-Q36</f>
        <v>0</v>
      </c>
      <c r="AC36" s="14"/>
      <c r="AD36" s="43" t="n">
        <f aca="false">SUM(M36+AA36)</f>
        <v>0</v>
      </c>
      <c r="AE36" s="51" t="n">
        <f aca="false">N36+AB36</f>
        <v>0</v>
      </c>
      <c r="AF36" s="45" t="n">
        <f aca="false">SUM(R36:Z36)-(Q36)</f>
        <v>0</v>
      </c>
      <c r="AG36" s="4" t="n">
        <f aca="false">SUM(U36:Z36)-Q36/3*2</f>
        <v>0</v>
      </c>
      <c r="AH36" s="4" t="n">
        <f aca="false">SUM(X36:Z36)-Q36/3*1</f>
        <v>0</v>
      </c>
    </row>
    <row r="37" customFormat="false" ht="23.25" hidden="false" customHeight="false" outlineLevel="0" collapsed="false">
      <c r="A37" s="58"/>
      <c r="C37" s="55"/>
      <c r="D37" s="36"/>
      <c r="E37" s="36"/>
      <c r="F37" s="36"/>
      <c r="G37" s="36"/>
      <c r="H37" s="36"/>
      <c r="I37" s="36"/>
      <c r="J37" s="36"/>
      <c r="K37" s="36"/>
      <c r="L37" s="36"/>
      <c r="M37" s="56" t="n">
        <f aca="false">SUM(D37:L37)</f>
        <v>0</v>
      </c>
      <c r="N37" s="53" t="n">
        <f aca="false">M37-C37</f>
        <v>0</v>
      </c>
      <c r="O37" s="14"/>
      <c r="P37" s="14"/>
      <c r="Q37" s="47"/>
      <c r="R37" s="40"/>
      <c r="S37" s="40"/>
      <c r="T37" s="40"/>
      <c r="U37" s="40"/>
      <c r="V37" s="40"/>
      <c r="W37" s="40"/>
      <c r="X37" s="40"/>
      <c r="Y37" s="40"/>
      <c r="Z37" s="40"/>
      <c r="AA37" s="41" t="n">
        <f aca="false">SUM(R37:Z37)</f>
        <v>0</v>
      </c>
      <c r="AB37" s="53" t="n">
        <f aca="false">AA37-Q37</f>
        <v>0</v>
      </c>
      <c r="AC37" s="14"/>
      <c r="AD37" s="43" t="n">
        <f aca="false">SUM(M37+AA37)</f>
        <v>0</v>
      </c>
      <c r="AE37" s="51" t="n">
        <f aca="false">N37+AB37</f>
        <v>0</v>
      </c>
      <c r="AF37" s="45" t="n">
        <f aca="false">SUM(R37:Z37)-(Q37)</f>
        <v>0</v>
      </c>
      <c r="AG37" s="4" t="n">
        <f aca="false">SUM(U37:Z37)-Q37/3*2</f>
        <v>0</v>
      </c>
      <c r="AH37" s="4" t="n">
        <f aca="false">SUM(X37:Z37)-Q37/3*1</f>
        <v>0</v>
      </c>
    </row>
    <row r="38" customFormat="false" ht="23.25" hidden="false" customHeight="false" outlineLevel="0" collapsed="false">
      <c r="A38" s="58"/>
      <c r="B38" s="61"/>
      <c r="C38" s="55"/>
      <c r="D38" s="48"/>
      <c r="E38" s="36"/>
      <c r="F38" s="48"/>
      <c r="G38" s="48"/>
      <c r="H38" s="48"/>
      <c r="I38" s="48"/>
      <c r="J38" s="48"/>
      <c r="K38" s="48"/>
      <c r="L38" s="48"/>
      <c r="M38" s="56" t="n">
        <f aca="false">SUM(D38:L38)</f>
        <v>0</v>
      </c>
      <c r="N38" s="53" t="n">
        <f aca="false">M38-C38</f>
        <v>0</v>
      </c>
      <c r="O38" s="14"/>
      <c r="P38" s="14"/>
      <c r="Q38" s="47"/>
      <c r="R38" s="40"/>
      <c r="S38" s="40"/>
      <c r="T38" s="40"/>
      <c r="U38" s="40"/>
      <c r="V38" s="40"/>
      <c r="W38" s="40"/>
      <c r="X38" s="40"/>
      <c r="Y38" s="40"/>
      <c r="Z38" s="40"/>
      <c r="AA38" s="41" t="n">
        <f aca="false">SUM(R38:Z38)</f>
        <v>0</v>
      </c>
      <c r="AB38" s="53" t="n">
        <f aca="false">AA38-Q38</f>
        <v>0</v>
      </c>
      <c r="AC38" s="14"/>
      <c r="AD38" s="43" t="n">
        <f aca="false">SUM(M38+AA38)</f>
        <v>0</v>
      </c>
      <c r="AE38" s="51" t="n">
        <f aca="false">N38+AB38</f>
        <v>0</v>
      </c>
      <c r="AF38" s="45" t="n">
        <f aca="false">SUM(R38:Z38)-(Q38)</f>
        <v>0</v>
      </c>
      <c r="AG38" s="4" t="n">
        <f aca="false">SUM(U38:Z38)-Q38/3*2</f>
        <v>0</v>
      </c>
      <c r="AH38" s="4" t="n">
        <f aca="false">SUM(X38:Z38)-Q38/3*1</f>
        <v>0</v>
      </c>
    </row>
  </sheetData>
  <mergeCells count="4">
    <mergeCell ref="B1:AB1"/>
    <mergeCell ref="C2:N2"/>
    <mergeCell ref="Q2:AB2"/>
    <mergeCell ref="AD2:AE2"/>
  </mergeCells>
  <printOptions headings="false" gridLines="false" gridLinesSet="true" horizontalCentered="false" verticalCentered="false"/>
  <pageMargins left="0.259722222222222" right="0.190277777777778" top="0.15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2.28"/>
    <col collapsed="false" customWidth="true" hidden="false" outlineLevel="0" max="5" min="3" style="0" width="3.14"/>
    <col collapsed="false" customWidth="true" hidden="false" outlineLevel="0" max="6" min="6" style="0" width="2.7"/>
    <col collapsed="false" customWidth="true" hidden="false" outlineLevel="0" max="9" min="7" style="0" width="3.14"/>
    <col collapsed="false" customWidth="true" hidden="false" outlineLevel="0" max="13" min="10" style="0" width="2.7"/>
    <col collapsed="false" customWidth="true" hidden="false" outlineLevel="0" max="14" min="14" style="0" width="4.56"/>
    <col collapsed="false" customWidth="true" hidden="false" outlineLevel="0" max="15" min="15" style="2" width="4.56"/>
    <col collapsed="false" customWidth="true" hidden="false" outlineLevel="0" max="16" min="16" style="0" width="2.99"/>
    <col collapsed="false" customWidth="true" hidden="false" outlineLevel="0" max="17" min="17" style="0" width="2.56"/>
    <col collapsed="false" customWidth="true" hidden="false" outlineLevel="0" max="20" min="18" style="0" width="3.14"/>
    <col collapsed="false" customWidth="true" hidden="false" outlineLevel="0" max="21" min="21" style="0" width="2.7"/>
    <col collapsed="false" customWidth="true" hidden="false" outlineLevel="0" max="23" min="22" style="0" width="3.14"/>
    <col collapsed="false" customWidth="true" hidden="false" outlineLevel="0" max="24" min="24" style="0" width="2.7"/>
    <col collapsed="false" customWidth="true" hidden="false" outlineLevel="0" max="25" min="25" style="0" width="3.14"/>
    <col collapsed="false" customWidth="true" hidden="false" outlineLevel="0" max="26" min="26" style="0" width="2.7"/>
    <col collapsed="false" customWidth="true" hidden="false" outlineLevel="0" max="28" min="27" style="0" width="3.14"/>
    <col collapsed="false" customWidth="true" hidden="false" outlineLevel="0" max="29" min="29" style="2" width="4.41"/>
    <col collapsed="false" customWidth="true" hidden="false" outlineLevel="0" max="30" min="30" style="2" width="4.56"/>
    <col collapsed="false" customWidth="true" hidden="false" outlineLevel="0" max="31" min="31" style="2" width="2.13"/>
    <col collapsed="false" customWidth="true" hidden="false" outlineLevel="0" max="32" min="32" style="3" width="7.28"/>
    <col collapsed="false" customWidth="true" hidden="false" outlineLevel="0" max="33" min="33" style="3" width="7.42"/>
    <col collapsed="false" customWidth="true" hidden="false" outlineLevel="0" max="34" min="34" style="4" width="3.56"/>
    <col collapsed="false" customWidth="true" hidden="false" outlineLevel="0" max="36" min="35" style="5" width="3.56"/>
  </cols>
  <sheetData>
    <row r="1" customFormat="false" ht="48" hidden="false" customHeight="true" outlineLevel="0" collapsed="false">
      <c r="A1" s="6" t="s">
        <v>51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8"/>
      <c r="AF1" s="9" t="s">
        <v>2</v>
      </c>
      <c r="AG1" s="10"/>
    </row>
    <row r="2" customFormat="false" ht="26.25" hidden="false" customHeight="true" outlineLevel="0" collapsed="false">
      <c r="A2" s="11"/>
      <c r="B2" s="12"/>
      <c r="C2" s="13" t="s">
        <v>3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/>
      <c r="R2" s="13" t="s">
        <v>4</v>
      </c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F2" s="15" t="s">
        <v>5</v>
      </c>
      <c r="AG2" s="15"/>
    </row>
    <row r="3" customFormat="false" ht="56.25" hidden="false" customHeight="true" outlineLevel="0" collapsed="false">
      <c r="A3" s="16" t="s">
        <v>6</v>
      </c>
      <c r="B3" s="62"/>
      <c r="C3" s="63" t="s">
        <v>7</v>
      </c>
      <c r="D3" s="64" t="s">
        <v>52</v>
      </c>
      <c r="E3" s="26" t="n">
        <v>1</v>
      </c>
      <c r="F3" s="27" t="n">
        <v>2</v>
      </c>
      <c r="G3" s="27" t="n">
        <v>3</v>
      </c>
      <c r="H3" s="27" t="n">
        <v>4</v>
      </c>
      <c r="I3" s="27" t="n">
        <v>5</v>
      </c>
      <c r="J3" s="27" t="n">
        <v>6</v>
      </c>
      <c r="K3" s="27" t="n">
        <v>7</v>
      </c>
      <c r="L3" s="27" t="n">
        <v>8</v>
      </c>
      <c r="M3" s="27" t="n">
        <v>9</v>
      </c>
      <c r="N3" s="65" t="s">
        <v>53</v>
      </c>
      <c r="O3" s="29" t="s">
        <v>54</v>
      </c>
      <c r="P3" s="23"/>
      <c r="Q3" s="24"/>
      <c r="R3" s="25" t="s">
        <v>7</v>
      </c>
      <c r="S3" s="64" t="s">
        <v>52</v>
      </c>
      <c r="T3" s="26" t="n">
        <v>1</v>
      </c>
      <c r="U3" s="27" t="n">
        <v>2</v>
      </c>
      <c r="V3" s="27" t="n">
        <v>3</v>
      </c>
      <c r="W3" s="27" t="n">
        <v>4</v>
      </c>
      <c r="X3" s="27" t="n">
        <v>5</v>
      </c>
      <c r="Y3" s="27" t="n">
        <v>6</v>
      </c>
      <c r="Z3" s="27" t="n">
        <v>7</v>
      </c>
      <c r="AA3" s="27" t="n">
        <v>8</v>
      </c>
      <c r="AB3" s="27" t="n">
        <v>9</v>
      </c>
      <c r="AC3" s="28" t="s">
        <v>53</v>
      </c>
      <c r="AD3" s="29" t="s">
        <v>54</v>
      </c>
      <c r="AE3" s="30"/>
      <c r="AF3" s="31" t="s">
        <v>53</v>
      </c>
      <c r="AG3" s="32" t="s">
        <v>54</v>
      </c>
      <c r="AH3" s="4" t="s">
        <v>10</v>
      </c>
      <c r="AI3" s="5" t="s">
        <v>11</v>
      </c>
      <c r="AJ3" s="5" t="s">
        <v>12</v>
      </c>
    </row>
    <row r="4" customFormat="false" ht="23.25" hidden="false" customHeight="false" outlineLevel="0" collapsed="false">
      <c r="A4" s="66" t="s">
        <v>55</v>
      </c>
      <c r="B4" s="49" t="s">
        <v>56</v>
      </c>
      <c r="C4" s="67" t="n">
        <v>8</v>
      </c>
      <c r="D4" s="35" t="s">
        <v>52</v>
      </c>
      <c r="E4" s="36" t="n">
        <v>2</v>
      </c>
      <c r="F4" s="36" t="n">
        <v>2</v>
      </c>
      <c r="G4" s="36" t="n">
        <v>0</v>
      </c>
      <c r="H4" s="36" t="n">
        <v>3</v>
      </c>
      <c r="I4" s="36" t="n">
        <v>3</v>
      </c>
      <c r="J4" s="36" t="n">
        <v>2</v>
      </c>
      <c r="K4" s="36" t="n">
        <v>2</v>
      </c>
      <c r="L4" s="36" t="n">
        <v>2</v>
      </c>
      <c r="M4" s="36" t="n">
        <v>3</v>
      </c>
      <c r="N4" s="68" t="n">
        <v>19</v>
      </c>
      <c r="O4" s="53" t="n">
        <v>12</v>
      </c>
      <c r="P4" s="14"/>
      <c r="Q4" s="14"/>
      <c r="R4" s="39" t="n">
        <v>8</v>
      </c>
      <c r="S4" s="40" t="s">
        <v>52</v>
      </c>
      <c r="T4" s="40" t="n">
        <v>3</v>
      </c>
      <c r="U4" s="40" t="n">
        <v>2</v>
      </c>
      <c r="V4" s="40" t="n">
        <v>0</v>
      </c>
      <c r="W4" s="40" t="n">
        <v>3</v>
      </c>
      <c r="X4" s="40" t="n">
        <v>2</v>
      </c>
      <c r="Y4" s="40" t="n">
        <v>1</v>
      </c>
      <c r="Z4" s="40" t="n">
        <v>1</v>
      </c>
      <c r="AA4" s="40" t="n">
        <v>2</v>
      </c>
      <c r="AB4" s="40" t="n">
        <v>3</v>
      </c>
      <c r="AC4" s="41" t="n">
        <v>17</v>
      </c>
      <c r="AD4" s="53" t="n">
        <v>10</v>
      </c>
      <c r="AE4" s="14"/>
      <c r="AF4" s="69" t="n">
        <f aca="false">N4+AC4</f>
        <v>36</v>
      </c>
      <c r="AG4" s="51" t="n">
        <f aca="false">O4+AD4</f>
        <v>22</v>
      </c>
      <c r="AH4" s="45" t="n">
        <f aca="false">SUM(T4:AB4)-(R4)</f>
        <v>9</v>
      </c>
      <c r="AI4" s="4" t="n">
        <f aca="false">SUM(W4:AB4)-R4/3*2</f>
        <v>6.66666666666667</v>
      </c>
      <c r="AJ4" s="4" t="n">
        <f aca="false">SUM(Z4:AB4)-R4/3*1</f>
        <v>3.33333333333333</v>
      </c>
    </row>
    <row r="5" customFormat="false" ht="23.25" hidden="false" customHeight="false" outlineLevel="0" collapsed="false">
      <c r="A5" s="58" t="s">
        <v>57</v>
      </c>
      <c r="B5" s="49" t="s">
        <v>18</v>
      </c>
      <c r="C5" s="55" t="n">
        <v>11</v>
      </c>
      <c r="D5" s="35" t="s">
        <v>52</v>
      </c>
      <c r="E5" s="36" t="n">
        <v>3</v>
      </c>
      <c r="F5" s="36" t="n">
        <v>2</v>
      </c>
      <c r="G5" s="36" t="n">
        <v>0</v>
      </c>
      <c r="H5" s="36" t="n">
        <v>3</v>
      </c>
      <c r="I5" s="36" t="n">
        <v>3</v>
      </c>
      <c r="J5" s="36" t="n">
        <v>3</v>
      </c>
      <c r="K5" s="36" t="n">
        <v>2</v>
      </c>
      <c r="L5" s="36" t="n">
        <v>0</v>
      </c>
      <c r="M5" s="36" t="n">
        <v>2</v>
      </c>
      <c r="N5" s="56" t="n">
        <v>18</v>
      </c>
      <c r="O5" s="53" t="n">
        <v>11</v>
      </c>
      <c r="P5" s="14"/>
      <c r="Q5" s="14"/>
      <c r="R5" s="47" t="n">
        <v>11</v>
      </c>
      <c r="S5" s="40" t="s">
        <v>52</v>
      </c>
      <c r="T5" s="40" t="n">
        <v>2</v>
      </c>
      <c r="U5" s="40" t="n">
        <v>2</v>
      </c>
      <c r="V5" s="40" t="n">
        <v>3</v>
      </c>
      <c r="W5" s="40" t="n">
        <v>2</v>
      </c>
      <c r="X5" s="40" t="n">
        <v>3</v>
      </c>
      <c r="Y5" s="40" t="n">
        <v>0</v>
      </c>
      <c r="Z5" s="40" t="n">
        <v>3</v>
      </c>
      <c r="AA5" s="40" t="n">
        <v>0</v>
      </c>
      <c r="AB5" s="40" t="n">
        <v>3</v>
      </c>
      <c r="AC5" s="41" t="n">
        <v>18</v>
      </c>
      <c r="AD5" s="53" t="n">
        <v>10</v>
      </c>
      <c r="AE5" s="14"/>
      <c r="AF5" s="69" t="n">
        <f aca="false">N5+AC5</f>
        <v>36</v>
      </c>
      <c r="AG5" s="51" t="n">
        <f aca="false">O5+AD5</f>
        <v>21</v>
      </c>
      <c r="AH5" s="45" t="n">
        <f aca="false">SUM(T5:AB5)-(R5)</f>
        <v>7</v>
      </c>
      <c r="AI5" s="4" t="n">
        <f aca="false">SUM(W5:AB5)-R5/3*2</f>
        <v>3.66666666666667</v>
      </c>
      <c r="AJ5" s="4" t="n">
        <f aca="false">SUM(Z5:AB5)-R5/3*1</f>
        <v>2.33333333333333</v>
      </c>
    </row>
    <row r="6" customFormat="false" ht="23.25" hidden="false" customHeight="false" outlineLevel="0" collapsed="false">
      <c r="A6" s="58" t="s">
        <v>58</v>
      </c>
      <c r="B6" s="49" t="s">
        <v>20</v>
      </c>
      <c r="C6" s="55" t="n">
        <v>6</v>
      </c>
      <c r="D6" s="35" t="s">
        <v>52</v>
      </c>
      <c r="E6" s="36" t="n">
        <v>1</v>
      </c>
      <c r="F6" s="36" t="n">
        <v>2</v>
      </c>
      <c r="G6" s="36" t="n">
        <v>0</v>
      </c>
      <c r="H6" s="36" t="n">
        <v>2</v>
      </c>
      <c r="I6" s="36" t="n">
        <v>3</v>
      </c>
      <c r="J6" s="36" t="n">
        <v>2</v>
      </c>
      <c r="K6" s="36" t="n">
        <v>2</v>
      </c>
      <c r="L6" s="36" t="n">
        <v>1</v>
      </c>
      <c r="M6" s="36" t="n">
        <v>2</v>
      </c>
      <c r="N6" s="56" t="n">
        <v>15</v>
      </c>
      <c r="O6" s="53" t="n">
        <v>10</v>
      </c>
      <c r="P6" s="14"/>
      <c r="Q6" s="14"/>
      <c r="R6" s="47" t="n">
        <v>6</v>
      </c>
      <c r="S6" s="40" t="s">
        <v>52</v>
      </c>
      <c r="T6" s="40" t="n">
        <v>3</v>
      </c>
      <c r="U6" s="40" t="n">
        <v>2</v>
      </c>
      <c r="V6" s="40" t="n">
        <v>0</v>
      </c>
      <c r="W6" s="40" t="n">
        <v>4</v>
      </c>
      <c r="X6" s="40" t="n">
        <v>3</v>
      </c>
      <c r="Y6" s="40" t="n">
        <v>3</v>
      </c>
      <c r="Z6" s="40" t="n">
        <v>0</v>
      </c>
      <c r="AA6" s="40" t="n">
        <v>2</v>
      </c>
      <c r="AB6" s="40" t="n">
        <v>2</v>
      </c>
      <c r="AC6" s="68" t="n">
        <v>19</v>
      </c>
      <c r="AD6" s="53" t="n">
        <v>14</v>
      </c>
      <c r="AE6" s="14"/>
      <c r="AF6" s="43" t="n">
        <f aca="false">N6+AC6</f>
        <v>34</v>
      </c>
      <c r="AG6" s="51" t="n">
        <f aca="false">O6+AD6</f>
        <v>24</v>
      </c>
      <c r="AH6" s="45" t="n">
        <f aca="false">SUM(T6:AB6)-(R6)</f>
        <v>13</v>
      </c>
      <c r="AI6" s="4" t="n">
        <f aca="false">SUM(W6:AB6)-R6/3*2</f>
        <v>10</v>
      </c>
      <c r="AJ6" s="4" t="n">
        <f aca="false">SUM(Z6:AB6)-R6/3*1</f>
        <v>2</v>
      </c>
    </row>
    <row r="7" customFormat="false" ht="23.25" hidden="false" customHeight="false" outlineLevel="0" collapsed="false">
      <c r="A7" s="54" t="s">
        <v>59</v>
      </c>
      <c r="B7" s="46"/>
      <c r="C7" s="55" t="n">
        <v>7</v>
      </c>
      <c r="D7" s="35" t="s">
        <v>52</v>
      </c>
      <c r="E7" s="36" t="n">
        <v>1</v>
      </c>
      <c r="F7" s="36" t="n">
        <v>2</v>
      </c>
      <c r="G7" s="48" t="n">
        <v>3</v>
      </c>
      <c r="H7" s="48" t="n">
        <v>2</v>
      </c>
      <c r="I7" s="48" t="n">
        <v>2</v>
      </c>
      <c r="J7" s="48" t="n">
        <v>3</v>
      </c>
      <c r="K7" s="48" t="n">
        <v>2</v>
      </c>
      <c r="L7" s="48" t="n">
        <v>0</v>
      </c>
      <c r="M7" s="48" t="n">
        <v>2</v>
      </c>
      <c r="N7" s="56" t="n">
        <v>17</v>
      </c>
      <c r="O7" s="53" t="n">
        <v>11</v>
      </c>
      <c r="P7" s="37"/>
      <c r="Q7" s="37"/>
      <c r="R7" s="47" t="n">
        <v>7</v>
      </c>
      <c r="S7" s="40" t="s">
        <v>52</v>
      </c>
      <c r="T7" s="40" t="n">
        <v>1</v>
      </c>
      <c r="U7" s="40" t="n">
        <v>2</v>
      </c>
      <c r="V7" s="40" t="n">
        <v>1</v>
      </c>
      <c r="W7" s="40" t="n">
        <v>3</v>
      </c>
      <c r="X7" s="40" t="n">
        <v>2</v>
      </c>
      <c r="Y7" s="40" t="n">
        <v>0</v>
      </c>
      <c r="Z7" s="40" t="n">
        <v>1</v>
      </c>
      <c r="AA7" s="40" t="n">
        <v>2</v>
      </c>
      <c r="AB7" s="40" t="n">
        <v>3</v>
      </c>
      <c r="AC7" s="41" t="n">
        <v>15</v>
      </c>
      <c r="AD7" s="53" t="n">
        <v>9</v>
      </c>
      <c r="AE7" s="14"/>
      <c r="AF7" s="43" t="n">
        <f aca="false">N7+AC7</f>
        <v>32</v>
      </c>
      <c r="AG7" s="51" t="n">
        <f aca="false">O7+AD7</f>
        <v>20</v>
      </c>
      <c r="AH7" s="45" t="n">
        <f aca="false">SUM(T7:AB7)-(R7)</f>
        <v>8</v>
      </c>
      <c r="AI7" s="4" t="n">
        <f aca="false">SUM(W7:AB7)-R7/3*2</f>
        <v>6.33333333333333</v>
      </c>
      <c r="AJ7" s="4" t="n">
        <f aca="false">SUM(Z7:AB7)-R7/3*1</f>
        <v>3.66666666666667</v>
      </c>
    </row>
    <row r="8" customFormat="false" ht="23.25" hidden="false" customHeight="false" outlineLevel="0" collapsed="false">
      <c r="A8" s="54" t="s">
        <v>60</v>
      </c>
      <c r="B8" s="49"/>
      <c r="C8" s="55" t="n">
        <v>8</v>
      </c>
      <c r="D8" s="35" t="s">
        <v>52</v>
      </c>
      <c r="E8" s="48" t="n">
        <v>2</v>
      </c>
      <c r="F8" s="36" t="n">
        <v>3</v>
      </c>
      <c r="G8" s="48" t="n">
        <v>1</v>
      </c>
      <c r="H8" s="48" t="n">
        <v>2</v>
      </c>
      <c r="I8" s="48" t="n">
        <v>2</v>
      </c>
      <c r="J8" s="48" t="n">
        <v>2</v>
      </c>
      <c r="K8" s="48" t="n">
        <v>1</v>
      </c>
      <c r="L8" s="48" t="n">
        <v>1</v>
      </c>
      <c r="M8" s="48" t="n">
        <v>2</v>
      </c>
      <c r="N8" s="56" t="n">
        <v>16</v>
      </c>
      <c r="O8" s="53" t="n">
        <v>8</v>
      </c>
      <c r="P8" s="14"/>
      <c r="Q8" s="14"/>
      <c r="R8" s="47" t="n">
        <v>8</v>
      </c>
      <c r="S8" s="40" t="s">
        <v>52</v>
      </c>
      <c r="T8" s="40" t="n">
        <v>3</v>
      </c>
      <c r="U8" s="40" t="n">
        <v>1</v>
      </c>
      <c r="V8" s="40" t="n">
        <v>1</v>
      </c>
      <c r="W8" s="40" t="n">
        <v>2</v>
      </c>
      <c r="X8" s="40" t="n">
        <v>1</v>
      </c>
      <c r="Y8" s="40" t="n">
        <v>3</v>
      </c>
      <c r="Z8" s="40" t="n">
        <v>1</v>
      </c>
      <c r="AA8" s="40" t="n">
        <v>1</v>
      </c>
      <c r="AB8" s="40" t="n">
        <v>2</v>
      </c>
      <c r="AC8" s="41" t="n">
        <v>15</v>
      </c>
      <c r="AD8" s="53" t="n">
        <v>7</v>
      </c>
      <c r="AE8" s="14"/>
      <c r="AF8" s="43" t="n">
        <f aca="false">N8+AC8</f>
        <v>31</v>
      </c>
      <c r="AG8" s="51" t="n">
        <f aca="false">O8+AD8</f>
        <v>15</v>
      </c>
      <c r="AH8" s="45" t="n">
        <f aca="false">SUM(T8:AB8)-(R8)</f>
        <v>7</v>
      </c>
      <c r="AI8" s="4" t="n">
        <f aca="false">SUM(W8:AB8)-R8/3*2</f>
        <v>4.66666666666667</v>
      </c>
      <c r="AJ8" s="4" t="n">
        <f aca="false">SUM(Z8:AB8)-R8/3*1</f>
        <v>1.33333333333333</v>
      </c>
    </row>
    <row r="9" customFormat="false" ht="23.25" hidden="false" customHeight="false" outlineLevel="0" collapsed="false">
      <c r="A9" s="58" t="s">
        <v>61</v>
      </c>
      <c r="B9" s="49"/>
      <c r="C9" s="55" t="n">
        <v>11</v>
      </c>
      <c r="D9" s="35" t="s">
        <v>52</v>
      </c>
      <c r="E9" s="36" t="n">
        <v>2</v>
      </c>
      <c r="F9" s="36" t="n">
        <v>2</v>
      </c>
      <c r="G9" s="36" t="n">
        <v>0</v>
      </c>
      <c r="H9" s="36" t="n">
        <v>3</v>
      </c>
      <c r="I9" s="36" t="n">
        <v>1</v>
      </c>
      <c r="J9" s="36" t="n">
        <v>3</v>
      </c>
      <c r="K9" s="36" t="n">
        <v>2</v>
      </c>
      <c r="L9" s="36" t="n">
        <v>1</v>
      </c>
      <c r="M9" s="36" t="n">
        <v>1</v>
      </c>
      <c r="N9" s="56" t="n">
        <v>15</v>
      </c>
      <c r="O9" s="53" t="n">
        <v>7</v>
      </c>
      <c r="P9" s="14"/>
      <c r="Q9" s="14"/>
      <c r="R9" s="47" t="n">
        <v>11</v>
      </c>
      <c r="S9" s="40" t="s">
        <v>52</v>
      </c>
      <c r="T9" s="40" t="n">
        <v>3</v>
      </c>
      <c r="U9" s="40" t="n">
        <v>2</v>
      </c>
      <c r="V9" s="40" t="n">
        <v>3</v>
      </c>
      <c r="W9" s="40" t="n">
        <v>0</v>
      </c>
      <c r="X9" s="40" t="n">
        <v>1</v>
      </c>
      <c r="Y9" s="40" t="n">
        <v>1</v>
      </c>
      <c r="Z9" s="40" t="n">
        <v>2</v>
      </c>
      <c r="AA9" s="40" t="n">
        <v>3</v>
      </c>
      <c r="AB9" s="40" t="n">
        <v>1</v>
      </c>
      <c r="AC9" s="41" t="n">
        <v>16</v>
      </c>
      <c r="AD9" s="53" t="n">
        <v>6</v>
      </c>
      <c r="AE9" s="14"/>
      <c r="AF9" s="43" t="n">
        <f aca="false">N9+AC9</f>
        <v>31</v>
      </c>
      <c r="AG9" s="51" t="n">
        <f aca="false">O9+AD9</f>
        <v>13</v>
      </c>
      <c r="AH9" s="45" t="n">
        <f aca="false">SUM(T9:AB9)-(R9)</f>
        <v>5</v>
      </c>
      <c r="AI9" s="4" t="n">
        <f aca="false">SUM(W9:AB9)-R9/3*2</f>
        <v>0.666666666666667</v>
      </c>
      <c r="AJ9" s="4" t="n">
        <f aca="false">SUM(Z9:AB9)-R9/3*1</f>
        <v>2.33333333333333</v>
      </c>
    </row>
    <row r="10" customFormat="false" ht="23.25" hidden="false" customHeight="false" outlineLevel="0" collapsed="false">
      <c r="A10" s="58" t="s">
        <v>62</v>
      </c>
      <c r="B10" s="46"/>
      <c r="C10" s="55" t="n">
        <v>10</v>
      </c>
      <c r="D10" s="35" t="s">
        <v>52</v>
      </c>
      <c r="E10" s="36" t="n">
        <v>0</v>
      </c>
      <c r="F10" s="36" t="n">
        <v>2</v>
      </c>
      <c r="G10" s="36" t="n">
        <v>0</v>
      </c>
      <c r="H10" s="36" t="n">
        <v>2</v>
      </c>
      <c r="I10" s="36" t="n">
        <v>2</v>
      </c>
      <c r="J10" s="36" t="n">
        <v>2</v>
      </c>
      <c r="K10" s="36" t="n">
        <v>3</v>
      </c>
      <c r="L10" s="36" t="n">
        <v>0</v>
      </c>
      <c r="M10" s="36" t="n">
        <v>3</v>
      </c>
      <c r="N10" s="56" t="n">
        <v>14</v>
      </c>
      <c r="O10" s="53" t="n">
        <v>8</v>
      </c>
      <c r="P10" s="14"/>
      <c r="Q10" s="14"/>
      <c r="R10" s="47" t="n">
        <v>10</v>
      </c>
      <c r="S10" s="40" t="s">
        <v>52</v>
      </c>
      <c r="T10" s="40" t="n">
        <v>3</v>
      </c>
      <c r="U10" s="40" t="n">
        <v>2</v>
      </c>
      <c r="V10" s="40" t="n">
        <v>3</v>
      </c>
      <c r="W10" s="40" t="n">
        <v>2</v>
      </c>
      <c r="X10" s="40" t="n">
        <v>1</v>
      </c>
      <c r="Y10" s="40" t="n">
        <v>2</v>
      </c>
      <c r="Z10" s="40" t="n">
        <v>0</v>
      </c>
      <c r="AA10" s="40" t="n">
        <v>2</v>
      </c>
      <c r="AB10" s="40" t="n">
        <v>1</v>
      </c>
      <c r="AC10" s="41" t="n">
        <v>16</v>
      </c>
      <c r="AD10" s="53" t="n">
        <v>7</v>
      </c>
      <c r="AE10" s="14"/>
      <c r="AF10" s="43" t="n">
        <f aca="false">N10+AC10</f>
        <v>30</v>
      </c>
      <c r="AG10" s="51" t="n">
        <f aca="false">O10+AD10</f>
        <v>15</v>
      </c>
      <c r="AH10" s="45" t="n">
        <f aca="false">SUM(T10:AB10)-(R10)</f>
        <v>6</v>
      </c>
      <c r="AI10" s="4" t="n">
        <f aca="false">SUM(W10:AB10)-R10/3*2</f>
        <v>1.33333333333333</v>
      </c>
      <c r="AJ10" s="4" t="n">
        <f aca="false">SUM(Z10:AB10)-R10/3*1</f>
        <v>-0.333333333333334</v>
      </c>
    </row>
    <row r="11" customFormat="false" ht="23.25" hidden="false" customHeight="false" outlineLevel="0" collapsed="false">
      <c r="A11" s="54" t="s">
        <v>63</v>
      </c>
      <c r="B11" s="46"/>
      <c r="C11" s="55" t="n">
        <v>6</v>
      </c>
      <c r="D11" s="35" t="s">
        <v>52</v>
      </c>
      <c r="E11" s="36" t="n">
        <v>0</v>
      </c>
      <c r="F11" s="36" t="n">
        <v>3</v>
      </c>
      <c r="G11" s="36" t="n">
        <v>0</v>
      </c>
      <c r="H11" s="36" t="n">
        <v>3</v>
      </c>
      <c r="I11" s="36" t="n">
        <v>3</v>
      </c>
      <c r="J11" s="36" t="n">
        <v>2</v>
      </c>
      <c r="K11" s="36" t="n">
        <v>2</v>
      </c>
      <c r="L11" s="36" t="n">
        <v>2</v>
      </c>
      <c r="M11" s="36" t="n">
        <v>0</v>
      </c>
      <c r="N11" s="56" t="n">
        <v>15</v>
      </c>
      <c r="O11" s="53" t="n">
        <v>11</v>
      </c>
      <c r="P11" s="37"/>
      <c r="Q11" s="37"/>
      <c r="R11" s="47" t="n">
        <v>6</v>
      </c>
      <c r="S11" s="40" t="s">
        <v>52</v>
      </c>
      <c r="T11" s="40" t="n">
        <v>2</v>
      </c>
      <c r="U11" s="40" t="n">
        <v>1</v>
      </c>
      <c r="V11" s="40" t="n">
        <v>0</v>
      </c>
      <c r="W11" s="40" t="n">
        <v>3</v>
      </c>
      <c r="X11" s="40" t="n">
        <v>3</v>
      </c>
      <c r="Y11" s="40" t="n">
        <v>2</v>
      </c>
      <c r="Z11" s="40" t="n">
        <v>2</v>
      </c>
      <c r="AA11" s="40" t="n">
        <v>0</v>
      </c>
      <c r="AB11" s="40" t="n">
        <v>1</v>
      </c>
      <c r="AC11" s="41" t="n">
        <v>14</v>
      </c>
      <c r="AD11" s="53" t="n">
        <v>10</v>
      </c>
      <c r="AE11" s="14"/>
      <c r="AF11" s="43" t="n">
        <f aca="false">N11+AC11</f>
        <v>29</v>
      </c>
      <c r="AG11" s="51" t="n">
        <f aca="false">O11+AD11</f>
        <v>21</v>
      </c>
      <c r="AH11" s="45" t="n">
        <f aca="false">SUM(T11:AB11)-(R11)</f>
        <v>8</v>
      </c>
      <c r="AI11" s="4" t="n">
        <f aca="false">SUM(W11:AB11)-R11/3*2</f>
        <v>7</v>
      </c>
      <c r="AJ11" s="4" t="n">
        <f aca="false">SUM(Z11:AB11)-R11/3*1</f>
        <v>1</v>
      </c>
    </row>
    <row r="12" customFormat="false" ht="23.25" hidden="false" customHeight="false" outlineLevel="0" collapsed="false">
      <c r="A12" s="58" t="s">
        <v>64</v>
      </c>
      <c r="B12" s="49"/>
      <c r="C12" s="55" t="n">
        <v>10</v>
      </c>
      <c r="D12" s="35" t="s">
        <v>52</v>
      </c>
      <c r="E12" s="48" t="n">
        <v>3</v>
      </c>
      <c r="F12" s="36" t="n">
        <v>3</v>
      </c>
      <c r="G12" s="48" t="n">
        <v>2</v>
      </c>
      <c r="H12" s="48" t="n">
        <v>1</v>
      </c>
      <c r="I12" s="48" t="n">
        <v>2</v>
      </c>
      <c r="J12" s="48" t="n">
        <v>4</v>
      </c>
      <c r="K12" s="48" t="n">
        <v>1</v>
      </c>
      <c r="L12" s="48" t="n">
        <v>1</v>
      </c>
      <c r="M12" s="48" t="n">
        <v>1</v>
      </c>
      <c r="N12" s="56" t="n">
        <v>18</v>
      </c>
      <c r="O12" s="53" t="n">
        <v>8</v>
      </c>
      <c r="P12" s="14"/>
      <c r="Q12" s="14"/>
      <c r="R12" s="47" t="n">
        <v>10</v>
      </c>
      <c r="S12" s="40" t="s">
        <v>52</v>
      </c>
      <c r="T12" s="40" t="n">
        <v>1</v>
      </c>
      <c r="U12" s="40" t="n">
        <v>3</v>
      </c>
      <c r="V12" s="40" t="n">
        <v>1</v>
      </c>
      <c r="W12" s="40" t="n">
        <v>1</v>
      </c>
      <c r="X12" s="40" t="n">
        <v>3</v>
      </c>
      <c r="Y12" s="40" t="n">
        <v>2</v>
      </c>
      <c r="Z12" s="40" t="n">
        <v>0</v>
      </c>
      <c r="AA12" s="40" t="n">
        <v>0</v>
      </c>
      <c r="AB12" s="40" t="n">
        <v>0</v>
      </c>
      <c r="AC12" s="41" t="n">
        <v>11</v>
      </c>
      <c r="AD12" s="53" t="n">
        <v>5</v>
      </c>
      <c r="AE12" s="14"/>
      <c r="AF12" s="43" t="n">
        <f aca="false">N12+AC12</f>
        <v>29</v>
      </c>
      <c r="AG12" s="51" t="n">
        <f aca="false">O12+AD12</f>
        <v>13</v>
      </c>
      <c r="AH12" s="45" t="n">
        <f aca="false">SUM(T12:AB12)-(R12)</f>
        <v>1</v>
      </c>
      <c r="AI12" s="4" t="n">
        <f aca="false">SUM(W12:AB12)-R12/3*2</f>
        <v>-0.666666666666667</v>
      </c>
      <c r="AJ12" s="4" t="n">
        <f aca="false">SUM(Z12:AB12)-R12/3*1</f>
        <v>-3.33333333333333</v>
      </c>
    </row>
    <row r="13" customFormat="false" ht="23.25" hidden="false" customHeight="false" outlineLevel="0" collapsed="false">
      <c r="A13" s="58" t="s">
        <v>65</v>
      </c>
      <c r="B13" s="46"/>
      <c r="C13" s="55" t="n">
        <v>10</v>
      </c>
      <c r="D13" s="35" t="s">
        <v>52</v>
      </c>
      <c r="E13" s="36" t="n">
        <v>2</v>
      </c>
      <c r="F13" s="36" t="n">
        <v>3</v>
      </c>
      <c r="G13" s="36" t="n">
        <v>0</v>
      </c>
      <c r="H13" s="36" t="n">
        <v>3</v>
      </c>
      <c r="I13" s="36" t="n">
        <v>2</v>
      </c>
      <c r="J13" s="36" t="n">
        <v>3</v>
      </c>
      <c r="K13" s="36" t="n">
        <v>2</v>
      </c>
      <c r="L13" s="36" t="n">
        <v>1</v>
      </c>
      <c r="M13" s="36" t="n">
        <v>4</v>
      </c>
      <c r="N13" s="68" t="n">
        <v>20</v>
      </c>
      <c r="O13" s="53" t="n">
        <v>12</v>
      </c>
      <c r="P13" s="37"/>
      <c r="Q13" s="37"/>
      <c r="R13" s="47" t="n">
        <v>10</v>
      </c>
      <c r="S13" s="40" t="s">
        <v>52</v>
      </c>
      <c r="T13" s="40" t="n">
        <v>0</v>
      </c>
      <c r="U13" s="40" t="n">
        <v>1</v>
      </c>
      <c r="V13" s="48" t="n">
        <v>1</v>
      </c>
      <c r="W13" s="48" t="n">
        <v>3</v>
      </c>
      <c r="X13" s="48" t="n">
        <v>1</v>
      </c>
      <c r="Y13" s="48" t="n">
        <v>0</v>
      </c>
      <c r="Z13" s="48" t="n">
        <v>2</v>
      </c>
      <c r="AA13" s="48" t="n">
        <v>1</v>
      </c>
      <c r="AB13" s="48" t="n">
        <v>0</v>
      </c>
      <c r="AC13" s="41" t="n">
        <v>9</v>
      </c>
      <c r="AD13" s="53" t="n">
        <v>3</v>
      </c>
      <c r="AE13" s="14"/>
      <c r="AF13" s="43" t="n">
        <f aca="false">N13+AC13</f>
        <v>29</v>
      </c>
      <c r="AG13" s="51" t="n">
        <f aca="false">O13+AD13</f>
        <v>15</v>
      </c>
      <c r="AH13" s="45" t="n">
        <f aca="false">SUM(T13:AB13)-(R13)</f>
        <v>-1</v>
      </c>
      <c r="AI13" s="4" t="n">
        <f aca="false">SUM(W13:AB13)-R13/3*2</f>
        <v>0.333333333333333</v>
      </c>
      <c r="AJ13" s="4" t="n">
        <f aca="false">SUM(Z13:AB13)-R13/3*1</f>
        <v>-0.333333333333334</v>
      </c>
    </row>
    <row r="14" customFormat="false" ht="23.25" hidden="false" customHeight="false" outlineLevel="0" collapsed="false">
      <c r="A14" s="54" t="s">
        <v>66</v>
      </c>
      <c r="B14" s="49"/>
      <c r="C14" s="55" t="n">
        <v>6</v>
      </c>
      <c r="D14" s="35" t="s">
        <v>52</v>
      </c>
      <c r="E14" s="48" t="n">
        <v>1</v>
      </c>
      <c r="F14" s="36" t="n">
        <v>2</v>
      </c>
      <c r="G14" s="48" t="n">
        <v>0</v>
      </c>
      <c r="H14" s="48" t="n">
        <v>1</v>
      </c>
      <c r="I14" s="48" t="n">
        <v>2</v>
      </c>
      <c r="J14" s="48" t="n">
        <v>2</v>
      </c>
      <c r="K14" s="48" t="n">
        <v>0</v>
      </c>
      <c r="L14" s="48" t="n">
        <v>1</v>
      </c>
      <c r="M14" s="48" t="n">
        <v>2</v>
      </c>
      <c r="N14" s="56" t="n">
        <v>11</v>
      </c>
      <c r="O14" s="53" t="n">
        <v>6</v>
      </c>
      <c r="P14" s="37"/>
      <c r="Q14" s="37"/>
      <c r="R14" s="47" t="n">
        <v>6</v>
      </c>
      <c r="S14" s="40" t="s">
        <v>52</v>
      </c>
      <c r="T14" s="48" t="n">
        <v>2</v>
      </c>
      <c r="U14" s="40" t="n">
        <v>2</v>
      </c>
      <c r="V14" s="48" t="n">
        <v>0</v>
      </c>
      <c r="W14" s="48" t="n">
        <v>4</v>
      </c>
      <c r="X14" s="48" t="n">
        <v>0</v>
      </c>
      <c r="Y14" s="48" t="n">
        <v>3</v>
      </c>
      <c r="Z14" s="48" t="n">
        <v>2</v>
      </c>
      <c r="AA14" s="48" t="n">
        <v>2</v>
      </c>
      <c r="AB14" s="48" t="n">
        <v>2</v>
      </c>
      <c r="AC14" s="41" t="n">
        <v>17</v>
      </c>
      <c r="AD14" s="53" t="n">
        <v>13</v>
      </c>
      <c r="AE14" s="14"/>
      <c r="AF14" s="43" t="n">
        <f aca="false">N14+AC14</f>
        <v>28</v>
      </c>
      <c r="AG14" s="51" t="n">
        <f aca="false">O14+AD14</f>
        <v>19</v>
      </c>
      <c r="AH14" s="45" t="n">
        <f aca="false">SUM(T14:AB14)-(R14)</f>
        <v>11</v>
      </c>
      <c r="AI14" s="4" t="n">
        <f aca="false">SUM(W14:AB14)-R14/3*2</f>
        <v>9</v>
      </c>
      <c r="AJ14" s="4" t="n">
        <f aca="false">SUM(Z14:AB14)-R14/3*1</f>
        <v>4</v>
      </c>
    </row>
    <row r="15" customFormat="false" ht="23.25" hidden="false" customHeight="false" outlineLevel="0" collapsed="false">
      <c r="A15" s="54" t="s">
        <v>67</v>
      </c>
      <c r="B15" s="49"/>
      <c r="C15" s="55" t="n">
        <v>8</v>
      </c>
      <c r="D15" s="35" t="s">
        <v>52</v>
      </c>
      <c r="E15" s="36" t="n">
        <v>0</v>
      </c>
      <c r="F15" s="36" t="n">
        <v>2</v>
      </c>
      <c r="G15" s="36" t="n">
        <v>0</v>
      </c>
      <c r="H15" s="36" t="n">
        <v>2</v>
      </c>
      <c r="I15" s="36" t="n">
        <v>3</v>
      </c>
      <c r="J15" s="36" t="n">
        <v>2</v>
      </c>
      <c r="K15" s="36" t="n">
        <v>2</v>
      </c>
      <c r="L15" s="36" t="n">
        <v>1</v>
      </c>
      <c r="M15" s="36" t="n">
        <v>3</v>
      </c>
      <c r="N15" s="56" t="n">
        <v>15</v>
      </c>
      <c r="O15" s="53" t="n">
        <v>9</v>
      </c>
      <c r="P15" s="14"/>
      <c r="Q15" s="14"/>
      <c r="R15" s="47" t="n">
        <v>8</v>
      </c>
      <c r="S15" s="40" t="s">
        <v>52</v>
      </c>
      <c r="T15" s="40" t="n">
        <v>2</v>
      </c>
      <c r="U15" s="40" t="n">
        <v>2</v>
      </c>
      <c r="V15" s="40" t="n">
        <v>0</v>
      </c>
      <c r="W15" s="40" t="n">
        <v>0</v>
      </c>
      <c r="X15" s="40" t="n">
        <v>2</v>
      </c>
      <c r="Y15" s="40" t="n">
        <v>3</v>
      </c>
      <c r="Z15" s="40" t="n">
        <v>0</v>
      </c>
      <c r="AA15" s="40" t="n">
        <v>2</v>
      </c>
      <c r="AB15" s="40" t="n">
        <v>2</v>
      </c>
      <c r="AC15" s="41" t="n">
        <v>13</v>
      </c>
      <c r="AD15" s="53" t="n">
        <v>7</v>
      </c>
      <c r="AE15" s="14"/>
      <c r="AF15" s="43" t="n">
        <f aca="false">N15+AC15</f>
        <v>28</v>
      </c>
      <c r="AG15" s="51" t="n">
        <f aca="false">O15+AD15</f>
        <v>16</v>
      </c>
      <c r="AH15" s="45" t="n">
        <f aca="false">SUM(T15:AB15)-(R15)</f>
        <v>5</v>
      </c>
      <c r="AI15" s="4" t="n">
        <f aca="false">SUM(W15:AB15)-R15/3*2</f>
        <v>3.66666666666667</v>
      </c>
      <c r="AJ15" s="4" t="n">
        <f aca="false">SUM(Z15:AB15)-R15/3*1</f>
        <v>1.33333333333333</v>
      </c>
    </row>
    <row r="16" customFormat="false" ht="23.25" hidden="false" customHeight="false" outlineLevel="0" collapsed="false">
      <c r="A16" s="58" t="s">
        <v>68</v>
      </c>
      <c r="B16" s="49"/>
      <c r="C16" s="55" t="n">
        <v>11</v>
      </c>
      <c r="D16" s="35" t="s">
        <v>52</v>
      </c>
      <c r="E16" s="48" t="n">
        <v>2</v>
      </c>
      <c r="F16" s="36" t="n">
        <v>3</v>
      </c>
      <c r="G16" s="48" t="n">
        <v>0</v>
      </c>
      <c r="H16" s="48" t="n">
        <v>3</v>
      </c>
      <c r="I16" s="48" t="n">
        <v>1</v>
      </c>
      <c r="J16" s="48" t="n">
        <v>0</v>
      </c>
      <c r="K16" s="48" t="n">
        <v>3</v>
      </c>
      <c r="L16" s="48" t="n">
        <v>2</v>
      </c>
      <c r="M16" s="48" t="n">
        <v>0</v>
      </c>
      <c r="N16" s="56" t="n">
        <v>14</v>
      </c>
      <c r="O16" s="53" t="n">
        <v>7</v>
      </c>
      <c r="P16" s="14"/>
      <c r="Q16" s="14"/>
      <c r="R16" s="47" t="n">
        <v>11</v>
      </c>
      <c r="S16" s="40" t="s">
        <v>52</v>
      </c>
      <c r="T16" s="40" t="n">
        <v>2</v>
      </c>
      <c r="U16" s="40" t="n">
        <v>2</v>
      </c>
      <c r="V16" s="40" t="n">
        <v>1</v>
      </c>
      <c r="W16" s="40" t="n">
        <v>0</v>
      </c>
      <c r="X16" s="40" t="n">
        <v>2</v>
      </c>
      <c r="Y16" s="40" t="n">
        <v>0</v>
      </c>
      <c r="Z16" s="40" t="n">
        <v>2</v>
      </c>
      <c r="AA16" s="40" t="n">
        <v>4</v>
      </c>
      <c r="AB16" s="40" t="n">
        <v>1</v>
      </c>
      <c r="AC16" s="41" t="n">
        <v>14</v>
      </c>
      <c r="AD16" s="53" t="n">
        <v>6</v>
      </c>
      <c r="AE16" s="14"/>
      <c r="AF16" s="43" t="n">
        <f aca="false">N16+AC16</f>
        <v>28</v>
      </c>
      <c r="AG16" s="51" t="n">
        <f aca="false">O16+AD16</f>
        <v>13</v>
      </c>
      <c r="AH16" s="45" t="n">
        <f aca="false">SUM(T16:AB16)-(R16)</f>
        <v>3</v>
      </c>
      <c r="AI16" s="4" t="n">
        <f aca="false">SUM(W16:AB16)-R16/3*2</f>
        <v>1.66666666666667</v>
      </c>
      <c r="AJ16" s="4" t="n">
        <f aca="false">SUM(Z16:AB16)-R16/3*1</f>
        <v>3.33333333333333</v>
      </c>
    </row>
    <row r="17" customFormat="false" ht="23.25" hidden="false" customHeight="false" outlineLevel="0" collapsed="false">
      <c r="A17" s="54" t="s">
        <v>69</v>
      </c>
      <c r="B17" s="59"/>
      <c r="C17" s="55" t="n">
        <v>11</v>
      </c>
      <c r="D17" s="35" t="s">
        <v>52</v>
      </c>
      <c r="E17" s="36" t="n">
        <v>0</v>
      </c>
      <c r="F17" s="36" t="n">
        <v>3</v>
      </c>
      <c r="G17" s="36" t="n">
        <v>1</v>
      </c>
      <c r="H17" s="36" t="n">
        <v>3</v>
      </c>
      <c r="I17" s="36" t="n">
        <v>3</v>
      </c>
      <c r="J17" s="36" t="n">
        <v>0</v>
      </c>
      <c r="K17" s="36" t="n">
        <v>2</v>
      </c>
      <c r="L17" s="36" t="n">
        <v>0</v>
      </c>
      <c r="M17" s="36" t="n">
        <v>3</v>
      </c>
      <c r="N17" s="56" t="n">
        <v>15</v>
      </c>
      <c r="O17" s="53" t="n">
        <v>9</v>
      </c>
      <c r="P17" s="14"/>
      <c r="Q17" s="14"/>
      <c r="R17" s="47" t="n">
        <v>11</v>
      </c>
      <c r="S17" s="40" t="s">
        <v>52</v>
      </c>
      <c r="T17" s="40" t="n">
        <v>0</v>
      </c>
      <c r="U17" s="40" t="n">
        <v>3</v>
      </c>
      <c r="V17" s="40" t="n">
        <v>2</v>
      </c>
      <c r="W17" s="40" t="n">
        <v>3</v>
      </c>
      <c r="X17" s="40" t="n">
        <v>0</v>
      </c>
      <c r="Y17" s="40" t="n">
        <v>3</v>
      </c>
      <c r="Z17" s="40" t="n">
        <v>0</v>
      </c>
      <c r="AA17" s="40" t="n">
        <v>1</v>
      </c>
      <c r="AB17" s="40" t="n">
        <v>1</v>
      </c>
      <c r="AC17" s="41" t="n">
        <v>13</v>
      </c>
      <c r="AD17" s="53" t="n">
        <v>6</v>
      </c>
      <c r="AE17" s="14"/>
      <c r="AF17" s="43" t="n">
        <f aca="false">N17+AC17</f>
        <v>28</v>
      </c>
      <c r="AG17" s="51" t="n">
        <f aca="false">O17+AD17</f>
        <v>15</v>
      </c>
      <c r="AH17" s="45" t="n">
        <f aca="false">SUM(T17:AB17)-(R17)</f>
        <v>2</v>
      </c>
      <c r="AI17" s="4" t="n">
        <f aca="false">SUM(W17:AB17)-R17/3*2</f>
        <v>0.666666666666667</v>
      </c>
      <c r="AJ17" s="4" t="n">
        <f aca="false">SUM(Z17:AB17)-R17/3*1</f>
        <v>-1.66666666666667</v>
      </c>
    </row>
    <row r="18" customFormat="false" ht="23.25" hidden="false" customHeight="false" outlineLevel="0" collapsed="false">
      <c r="A18" s="58" t="s">
        <v>70</v>
      </c>
      <c r="B18" s="49"/>
      <c r="C18" s="55" t="n">
        <v>8</v>
      </c>
      <c r="D18" s="35" t="s">
        <v>52</v>
      </c>
      <c r="E18" s="36" t="n">
        <v>3</v>
      </c>
      <c r="F18" s="36" t="n">
        <v>0</v>
      </c>
      <c r="G18" s="36" t="n">
        <v>1</v>
      </c>
      <c r="H18" s="36" t="n">
        <v>0</v>
      </c>
      <c r="I18" s="36" t="n">
        <v>0</v>
      </c>
      <c r="J18" s="36" t="n">
        <v>1</v>
      </c>
      <c r="K18" s="36" t="n">
        <v>2</v>
      </c>
      <c r="L18" s="36" t="n">
        <v>1</v>
      </c>
      <c r="M18" s="36" t="n">
        <v>2</v>
      </c>
      <c r="N18" s="56" t="n">
        <v>10</v>
      </c>
      <c r="O18" s="53" t="n">
        <v>5</v>
      </c>
      <c r="P18" s="14"/>
      <c r="Q18" s="14"/>
      <c r="R18" s="47" t="n">
        <v>8</v>
      </c>
      <c r="S18" s="40" t="s">
        <v>52</v>
      </c>
      <c r="T18" s="40" t="n">
        <v>1</v>
      </c>
      <c r="U18" s="40" t="n">
        <v>3</v>
      </c>
      <c r="V18" s="40" t="n">
        <v>2</v>
      </c>
      <c r="W18" s="40" t="n">
        <v>3</v>
      </c>
      <c r="X18" s="40" t="n">
        <v>3</v>
      </c>
      <c r="Y18" s="40" t="n">
        <v>2</v>
      </c>
      <c r="Z18" s="40" t="n">
        <v>1</v>
      </c>
      <c r="AA18" s="40" t="n">
        <v>2</v>
      </c>
      <c r="AB18" s="40" t="n">
        <v>0</v>
      </c>
      <c r="AC18" s="41" t="n">
        <v>17</v>
      </c>
      <c r="AD18" s="53" t="n">
        <v>10</v>
      </c>
      <c r="AE18" s="14"/>
      <c r="AF18" s="43" t="n">
        <f aca="false">N18+AC18</f>
        <v>27</v>
      </c>
      <c r="AG18" s="51" t="n">
        <f aca="false">O18+AD18</f>
        <v>15</v>
      </c>
      <c r="AH18" s="45" t="n">
        <f aca="false">SUM(T18:AB18)-(R18)</f>
        <v>9</v>
      </c>
      <c r="AI18" s="4" t="n">
        <f aca="false">SUM(W18:AB18)-R18/3*2</f>
        <v>5.66666666666667</v>
      </c>
      <c r="AJ18" s="4" t="n">
        <f aca="false">SUM(Z18:AB18)-R18/3*1</f>
        <v>0.333333333333334</v>
      </c>
    </row>
    <row r="19" customFormat="false" ht="23.25" hidden="false" customHeight="false" outlineLevel="0" collapsed="false">
      <c r="A19" s="54" t="s">
        <v>71</v>
      </c>
      <c r="B19" s="46"/>
      <c r="C19" s="55" t="n">
        <v>6</v>
      </c>
      <c r="D19" s="35" t="s">
        <v>52</v>
      </c>
      <c r="E19" s="36" t="n">
        <v>0</v>
      </c>
      <c r="F19" s="36" t="n">
        <v>2</v>
      </c>
      <c r="G19" s="36" t="n">
        <v>0</v>
      </c>
      <c r="H19" s="36" t="n">
        <v>2</v>
      </c>
      <c r="I19" s="36" t="n">
        <v>3</v>
      </c>
      <c r="J19" s="36" t="n">
        <v>0</v>
      </c>
      <c r="K19" s="36" t="n">
        <v>2</v>
      </c>
      <c r="L19" s="36" t="n">
        <v>2</v>
      </c>
      <c r="M19" s="36" t="n">
        <v>2</v>
      </c>
      <c r="N19" s="56" t="n">
        <v>13</v>
      </c>
      <c r="O19" s="53" t="n">
        <v>10</v>
      </c>
      <c r="P19" s="37"/>
      <c r="Q19" s="37"/>
      <c r="R19" s="47" t="n">
        <v>6</v>
      </c>
      <c r="S19" s="40" t="s">
        <v>52</v>
      </c>
      <c r="T19" s="40" t="n">
        <v>2</v>
      </c>
      <c r="U19" s="40" t="n">
        <v>1</v>
      </c>
      <c r="V19" s="40" t="n">
        <v>0</v>
      </c>
      <c r="W19" s="40" t="n">
        <v>0</v>
      </c>
      <c r="X19" s="40" t="n">
        <v>3</v>
      </c>
      <c r="Y19" s="40" t="n">
        <v>3</v>
      </c>
      <c r="Z19" s="40" t="n">
        <v>2</v>
      </c>
      <c r="AA19" s="40" t="n">
        <v>3</v>
      </c>
      <c r="AB19" s="40" t="n">
        <v>0</v>
      </c>
      <c r="AC19" s="41" t="n">
        <v>14</v>
      </c>
      <c r="AD19" s="53" t="n">
        <v>10</v>
      </c>
      <c r="AE19" s="14"/>
      <c r="AF19" s="43" t="n">
        <f aca="false">N19+AC19</f>
        <v>27</v>
      </c>
      <c r="AG19" s="51" t="n">
        <f aca="false">O19+AD19</f>
        <v>20</v>
      </c>
      <c r="AH19" s="45" t="n">
        <f aca="false">SUM(T19:AB19)-(R19)</f>
        <v>8</v>
      </c>
      <c r="AI19" s="4" t="n">
        <f aca="false">SUM(W19:AB19)-R19/3*2</f>
        <v>7</v>
      </c>
      <c r="AJ19" s="4" t="n">
        <f aca="false">SUM(Z19:AB19)-R19/3*1</f>
        <v>3</v>
      </c>
    </row>
    <row r="20" customFormat="false" ht="23.25" hidden="false" customHeight="false" outlineLevel="0" collapsed="false">
      <c r="A20" s="58" t="s">
        <v>72</v>
      </c>
      <c r="B20" s="46"/>
      <c r="C20" s="55" t="n">
        <v>6</v>
      </c>
      <c r="D20" s="35" t="s">
        <v>52</v>
      </c>
      <c r="E20" s="36" t="n">
        <v>1</v>
      </c>
      <c r="F20" s="36" t="n">
        <v>2</v>
      </c>
      <c r="G20" s="36" t="n">
        <v>2</v>
      </c>
      <c r="H20" s="36" t="n">
        <v>3</v>
      </c>
      <c r="I20" s="36" t="n">
        <v>1</v>
      </c>
      <c r="J20" s="36" t="n">
        <v>0</v>
      </c>
      <c r="K20" s="36" t="n">
        <v>0</v>
      </c>
      <c r="L20" s="36" t="n">
        <v>1</v>
      </c>
      <c r="M20" s="36" t="n">
        <v>3</v>
      </c>
      <c r="N20" s="56" t="n">
        <v>13</v>
      </c>
      <c r="O20" s="53" t="n">
        <v>8</v>
      </c>
      <c r="P20" s="37"/>
      <c r="Q20" s="37"/>
      <c r="R20" s="47" t="n">
        <v>6</v>
      </c>
      <c r="S20" s="40" t="s">
        <v>52</v>
      </c>
      <c r="T20" s="40" t="n">
        <v>3</v>
      </c>
      <c r="U20" s="40" t="n">
        <v>2</v>
      </c>
      <c r="V20" s="48" t="n">
        <v>0</v>
      </c>
      <c r="W20" s="48" t="n">
        <v>3</v>
      </c>
      <c r="X20" s="48" t="n">
        <v>0</v>
      </c>
      <c r="Y20" s="48" t="n">
        <v>2</v>
      </c>
      <c r="Z20" s="48" t="n">
        <v>2</v>
      </c>
      <c r="AA20" s="48" t="n">
        <v>0</v>
      </c>
      <c r="AB20" s="48" t="n">
        <v>2</v>
      </c>
      <c r="AC20" s="41" t="n">
        <v>14</v>
      </c>
      <c r="AD20" s="53" t="n">
        <v>11</v>
      </c>
      <c r="AE20" s="14"/>
      <c r="AF20" s="43" t="n">
        <f aca="false">N20+AC20</f>
        <v>27</v>
      </c>
      <c r="AG20" s="51" t="n">
        <f aca="false">O20+AD20</f>
        <v>19</v>
      </c>
      <c r="AH20" s="45" t="n">
        <f aca="false">SUM(T20:AB20)-(R20)</f>
        <v>8</v>
      </c>
      <c r="AI20" s="4" t="n">
        <f aca="false">SUM(W20:AB20)-R20/3*2</f>
        <v>5</v>
      </c>
      <c r="AJ20" s="4" t="n">
        <f aca="false">SUM(Z20:AB20)-R20/3*1</f>
        <v>2</v>
      </c>
      <c r="AK20" s="0" t="s">
        <v>73</v>
      </c>
    </row>
    <row r="21" customFormat="false" ht="23.25" hidden="false" customHeight="false" outlineLevel="0" collapsed="false">
      <c r="A21" s="54" t="s">
        <v>74</v>
      </c>
      <c r="B21" s="46"/>
      <c r="C21" s="55" t="n">
        <v>8</v>
      </c>
      <c r="D21" s="35" t="s">
        <v>52</v>
      </c>
      <c r="E21" s="36" t="n">
        <v>0</v>
      </c>
      <c r="F21" s="36" t="n">
        <v>0</v>
      </c>
      <c r="G21" s="36" t="n">
        <v>0</v>
      </c>
      <c r="H21" s="36" t="n">
        <v>3</v>
      </c>
      <c r="I21" s="36" t="n">
        <v>2</v>
      </c>
      <c r="J21" s="36" t="n">
        <v>2</v>
      </c>
      <c r="K21" s="36" t="n">
        <v>3</v>
      </c>
      <c r="L21" s="36" t="n">
        <v>1</v>
      </c>
      <c r="M21" s="36" t="n">
        <v>1</v>
      </c>
      <c r="N21" s="56" t="n">
        <v>12</v>
      </c>
      <c r="O21" s="53" t="n">
        <v>7</v>
      </c>
      <c r="P21" s="37"/>
      <c r="Q21" s="37"/>
      <c r="R21" s="47" t="n">
        <v>8</v>
      </c>
      <c r="S21" s="40" t="s">
        <v>52</v>
      </c>
      <c r="T21" s="40" t="n">
        <v>3</v>
      </c>
      <c r="U21" s="40" t="n">
        <v>2</v>
      </c>
      <c r="V21" s="40" t="n">
        <v>1</v>
      </c>
      <c r="W21" s="40" t="n">
        <v>1</v>
      </c>
      <c r="X21" s="40" t="n">
        <v>1</v>
      </c>
      <c r="Y21" s="40" t="n">
        <v>1</v>
      </c>
      <c r="Z21" s="40" t="n">
        <v>2</v>
      </c>
      <c r="AA21" s="40" t="n">
        <v>0</v>
      </c>
      <c r="AB21" s="40" t="n">
        <v>4</v>
      </c>
      <c r="AC21" s="41" t="n">
        <v>15</v>
      </c>
      <c r="AD21" s="53" t="n">
        <v>8</v>
      </c>
      <c r="AE21" s="14"/>
      <c r="AF21" s="43" t="n">
        <f aca="false">N21+AC21</f>
        <v>27</v>
      </c>
      <c r="AG21" s="51" t="n">
        <f aca="false">O21+AD21</f>
        <v>15</v>
      </c>
      <c r="AH21" s="45" t="n">
        <f aca="false">SUM(T21:AB21)-(R21)</f>
        <v>7</v>
      </c>
      <c r="AI21" s="4" t="n">
        <f aca="false">SUM(W21:AB21)-R21/3*2</f>
        <v>3.66666666666667</v>
      </c>
      <c r="AJ21" s="4" t="n">
        <f aca="false">SUM(Z21:AB21)-R21/3*1</f>
        <v>3.33333333333333</v>
      </c>
    </row>
    <row r="22" customFormat="false" ht="23.25" hidden="false" customHeight="false" outlineLevel="0" collapsed="false">
      <c r="A22" s="54" t="s">
        <v>75</v>
      </c>
      <c r="B22" s="12"/>
      <c r="C22" s="55" t="n">
        <v>7</v>
      </c>
      <c r="D22" s="35" t="s">
        <v>52</v>
      </c>
      <c r="E22" s="48" t="n">
        <v>2</v>
      </c>
      <c r="F22" s="36" t="n">
        <v>0</v>
      </c>
      <c r="G22" s="48" t="n">
        <v>2</v>
      </c>
      <c r="H22" s="48" t="n">
        <v>1</v>
      </c>
      <c r="I22" s="48" t="n">
        <v>4</v>
      </c>
      <c r="J22" s="48" t="n">
        <v>3</v>
      </c>
      <c r="K22" s="48" t="n">
        <v>1</v>
      </c>
      <c r="L22" s="48" t="n">
        <v>0</v>
      </c>
      <c r="M22" s="48" t="n">
        <v>1</v>
      </c>
      <c r="N22" s="56" t="n">
        <v>14</v>
      </c>
      <c r="O22" s="53" t="n">
        <v>8</v>
      </c>
      <c r="P22" s="14"/>
      <c r="Q22" s="14"/>
      <c r="R22" s="47" t="n">
        <v>7</v>
      </c>
      <c r="S22" s="40" t="s">
        <v>52</v>
      </c>
      <c r="T22" s="40" t="n">
        <v>3</v>
      </c>
      <c r="U22" s="40" t="n">
        <v>1</v>
      </c>
      <c r="V22" s="40" t="n">
        <v>1</v>
      </c>
      <c r="W22" s="40" t="n">
        <v>1</v>
      </c>
      <c r="X22" s="40" t="n">
        <v>1</v>
      </c>
      <c r="Y22" s="40" t="n">
        <v>3</v>
      </c>
      <c r="Z22" s="40" t="n">
        <v>2</v>
      </c>
      <c r="AA22" s="40" t="n">
        <v>1</v>
      </c>
      <c r="AB22" s="40" t="n">
        <v>0</v>
      </c>
      <c r="AC22" s="41" t="n">
        <v>13</v>
      </c>
      <c r="AD22" s="53" t="n">
        <v>7</v>
      </c>
      <c r="AE22" s="14"/>
      <c r="AF22" s="43" t="n">
        <f aca="false">N22+AC22</f>
        <v>27</v>
      </c>
      <c r="AG22" s="51" t="n">
        <f aca="false">O22+AD22</f>
        <v>15</v>
      </c>
      <c r="AH22" s="45" t="n">
        <f aca="false">SUM(T22:AB22)-(R22)</f>
        <v>6</v>
      </c>
      <c r="AI22" s="4" t="n">
        <f aca="false">SUM(W22:AB22)-R22/3*2</f>
        <v>3.33333333333333</v>
      </c>
      <c r="AJ22" s="4" t="n">
        <f aca="false">SUM(Z22:AB22)-R22/3*1</f>
        <v>0.666666666666667</v>
      </c>
    </row>
    <row r="23" customFormat="false" ht="23.25" hidden="false" customHeight="false" outlineLevel="0" collapsed="false">
      <c r="A23" s="54" t="s">
        <v>76</v>
      </c>
      <c r="B23" s="49"/>
      <c r="C23" s="55" t="n">
        <v>10</v>
      </c>
      <c r="D23" s="35" t="s">
        <v>52</v>
      </c>
      <c r="E23" s="36" t="n">
        <v>2</v>
      </c>
      <c r="F23" s="36" t="n">
        <v>1</v>
      </c>
      <c r="G23" s="48" t="n">
        <v>0</v>
      </c>
      <c r="H23" s="48" t="n">
        <v>2</v>
      </c>
      <c r="I23" s="48" t="n">
        <v>1</v>
      </c>
      <c r="J23" s="48" t="n">
        <v>2</v>
      </c>
      <c r="K23" s="48" t="n">
        <v>3</v>
      </c>
      <c r="L23" s="48" t="n">
        <v>0</v>
      </c>
      <c r="M23" s="48" t="n">
        <v>3</v>
      </c>
      <c r="N23" s="56" t="n">
        <v>14</v>
      </c>
      <c r="O23" s="53" t="n">
        <v>7</v>
      </c>
      <c r="P23" s="14"/>
      <c r="Q23" s="14"/>
      <c r="R23" s="47" t="n">
        <v>10</v>
      </c>
      <c r="S23" s="40" t="s">
        <v>52</v>
      </c>
      <c r="T23" s="40" t="n">
        <v>1</v>
      </c>
      <c r="U23" s="40" t="n">
        <v>1</v>
      </c>
      <c r="V23" s="40" t="n">
        <v>0</v>
      </c>
      <c r="W23" s="40" t="n">
        <v>1</v>
      </c>
      <c r="X23" s="40" t="n">
        <v>0</v>
      </c>
      <c r="Y23" s="40" t="n">
        <v>2</v>
      </c>
      <c r="Z23" s="40" t="n">
        <v>2</v>
      </c>
      <c r="AA23" s="40" t="n">
        <v>3</v>
      </c>
      <c r="AB23" s="40" t="n">
        <v>3</v>
      </c>
      <c r="AC23" s="41" t="n">
        <v>13</v>
      </c>
      <c r="AD23" s="53" t="n">
        <v>6</v>
      </c>
      <c r="AE23" s="14"/>
      <c r="AF23" s="43" t="n">
        <f aca="false">N23+AC23</f>
        <v>27</v>
      </c>
      <c r="AG23" s="51" t="n">
        <f aca="false">O23+AD23</f>
        <v>13</v>
      </c>
      <c r="AH23" s="45" t="n">
        <f aca="false">SUM(T23:AB23)-(R23)</f>
        <v>3</v>
      </c>
      <c r="AI23" s="4" t="n">
        <f aca="false">SUM(W23:AB23)-R23/3*2</f>
        <v>4.33333333333333</v>
      </c>
      <c r="AJ23" s="4" t="n">
        <f aca="false">SUM(Z23:AB23)-R23/3*1</f>
        <v>4.66666666666667</v>
      </c>
    </row>
    <row r="24" customFormat="false" ht="23.25" hidden="false" customHeight="false" outlineLevel="0" collapsed="false">
      <c r="A24" s="58" t="s">
        <v>77</v>
      </c>
      <c r="B24" s="49"/>
      <c r="C24" s="55" t="n">
        <v>11</v>
      </c>
      <c r="D24" s="35" t="s">
        <v>52</v>
      </c>
      <c r="E24" s="36" t="n">
        <v>2</v>
      </c>
      <c r="F24" s="36" t="n">
        <v>0</v>
      </c>
      <c r="G24" s="36" t="n">
        <v>2</v>
      </c>
      <c r="H24" s="36" t="n">
        <v>3</v>
      </c>
      <c r="I24" s="36" t="n">
        <v>2</v>
      </c>
      <c r="J24" s="36" t="n">
        <v>2</v>
      </c>
      <c r="K24" s="36" t="n">
        <v>1</v>
      </c>
      <c r="L24" s="36" t="n">
        <v>0</v>
      </c>
      <c r="M24" s="36" t="n">
        <v>1</v>
      </c>
      <c r="N24" s="56" t="n">
        <v>13</v>
      </c>
      <c r="O24" s="53" t="n">
        <v>5</v>
      </c>
      <c r="P24" s="14"/>
      <c r="Q24" s="14"/>
      <c r="R24" s="47" t="n">
        <v>11</v>
      </c>
      <c r="S24" s="40" t="s">
        <v>52</v>
      </c>
      <c r="T24" s="40" t="n">
        <v>0</v>
      </c>
      <c r="U24" s="40" t="n">
        <v>1</v>
      </c>
      <c r="V24" s="40" t="n">
        <v>0</v>
      </c>
      <c r="W24" s="40" t="n">
        <v>3</v>
      </c>
      <c r="X24" s="40" t="n">
        <v>2</v>
      </c>
      <c r="Y24" s="40" t="n">
        <v>2</v>
      </c>
      <c r="Z24" s="40" t="n">
        <v>3</v>
      </c>
      <c r="AA24" s="40" t="n">
        <v>0</v>
      </c>
      <c r="AB24" s="40" t="n">
        <v>2</v>
      </c>
      <c r="AC24" s="41" t="n">
        <v>13</v>
      </c>
      <c r="AD24" s="53" t="n">
        <v>7</v>
      </c>
      <c r="AE24" s="14"/>
      <c r="AF24" s="43" t="n">
        <f aca="false">N24+AC24</f>
        <v>26</v>
      </c>
      <c r="AG24" s="51" t="n">
        <f aca="false">O24+AD24</f>
        <v>12</v>
      </c>
      <c r="AH24" s="45" t="n">
        <f aca="false">SUM(T24:AB24)-(R24)</f>
        <v>2</v>
      </c>
      <c r="AI24" s="4" t="n">
        <f aca="false">SUM(W24:AB24)-R24/3*2</f>
        <v>4.66666666666667</v>
      </c>
      <c r="AJ24" s="4" t="n">
        <f aca="false">SUM(Z24:AB24)-R24/3*1</f>
        <v>1.33333333333333</v>
      </c>
    </row>
    <row r="25" customFormat="false" ht="23.25" hidden="false" customHeight="false" outlineLevel="0" collapsed="false">
      <c r="A25" s="58" t="s">
        <v>78</v>
      </c>
      <c r="B25" s="49"/>
      <c r="C25" s="55" t="n">
        <v>6</v>
      </c>
      <c r="D25" s="35" t="s">
        <v>52</v>
      </c>
      <c r="E25" s="36" t="n">
        <v>1</v>
      </c>
      <c r="F25" s="36" t="n">
        <v>2</v>
      </c>
      <c r="G25" s="36" t="n">
        <v>0</v>
      </c>
      <c r="H25" s="36" t="n">
        <v>1</v>
      </c>
      <c r="I25" s="36" t="n">
        <v>0</v>
      </c>
      <c r="J25" s="36" t="n">
        <v>4</v>
      </c>
      <c r="K25" s="36" t="n">
        <v>0</v>
      </c>
      <c r="L25" s="36" t="n">
        <v>0</v>
      </c>
      <c r="M25" s="36" t="n">
        <v>1</v>
      </c>
      <c r="N25" s="56" t="n">
        <v>9</v>
      </c>
      <c r="O25" s="53" t="n">
        <v>6</v>
      </c>
      <c r="P25" s="14"/>
      <c r="Q25" s="14"/>
      <c r="R25" s="47" t="n">
        <v>6</v>
      </c>
      <c r="S25" s="40" t="s">
        <v>52</v>
      </c>
      <c r="T25" s="40" t="n">
        <v>3</v>
      </c>
      <c r="U25" s="40" t="n">
        <v>2</v>
      </c>
      <c r="V25" s="40" t="n">
        <v>0</v>
      </c>
      <c r="W25" s="40" t="n">
        <v>2</v>
      </c>
      <c r="X25" s="40" t="n">
        <v>3</v>
      </c>
      <c r="Y25" s="40" t="n">
        <v>2</v>
      </c>
      <c r="Z25" s="40" t="n">
        <v>0</v>
      </c>
      <c r="AA25" s="40" t="n">
        <v>2</v>
      </c>
      <c r="AB25" s="40" t="n">
        <v>2</v>
      </c>
      <c r="AC25" s="41" t="n">
        <v>16</v>
      </c>
      <c r="AD25" s="53" t="n">
        <v>11</v>
      </c>
      <c r="AE25" s="14"/>
      <c r="AF25" s="43" t="n">
        <f aca="false">N25+AC25</f>
        <v>25</v>
      </c>
      <c r="AG25" s="51" t="n">
        <f aca="false">O25+AD25</f>
        <v>17</v>
      </c>
      <c r="AH25" s="45" t="n">
        <f aca="false">SUM(T25:AB25)-(R25)</f>
        <v>10</v>
      </c>
      <c r="AI25" s="4" t="n">
        <f aca="false">SUM(W25:AB25)-R25/3*2</f>
        <v>7</v>
      </c>
      <c r="AJ25" s="4" t="n">
        <f aca="false">SUM(Z25:AB25)-R25/3*1</f>
        <v>2</v>
      </c>
    </row>
    <row r="26" customFormat="false" ht="23.25" hidden="false" customHeight="false" outlineLevel="0" collapsed="false">
      <c r="A26" s="58" t="s">
        <v>79</v>
      </c>
      <c r="B26" s="49"/>
      <c r="C26" s="55" t="n">
        <v>6</v>
      </c>
      <c r="D26" s="35" t="s">
        <v>52</v>
      </c>
      <c r="E26" s="48" t="n">
        <v>3</v>
      </c>
      <c r="F26" s="36" t="n">
        <v>0</v>
      </c>
      <c r="G26" s="48" t="n">
        <v>0</v>
      </c>
      <c r="H26" s="48" t="n">
        <v>0</v>
      </c>
      <c r="I26" s="48" t="n">
        <v>0</v>
      </c>
      <c r="J26" s="48" t="n">
        <v>2</v>
      </c>
      <c r="K26" s="48" t="n">
        <v>2</v>
      </c>
      <c r="L26" s="48" t="n">
        <v>2</v>
      </c>
      <c r="M26" s="48" t="n">
        <v>0</v>
      </c>
      <c r="N26" s="56" t="n">
        <v>9</v>
      </c>
      <c r="O26" s="53" t="n">
        <v>6</v>
      </c>
      <c r="P26" s="14"/>
      <c r="Q26" s="14"/>
      <c r="R26" s="47" t="n">
        <v>6</v>
      </c>
      <c r="S26" s="40" t="s">
        <v>52</v>
      </c>
      <c r="T26" s="48" t="n">
        <v>3</v>
      </c>
      <c r="U26" s="40" t="n">
        <v>2</v>
      </c>
      <c r="V26" s="48" t="n">
        <v>0</v>
      </c>
      <c r="W26" s="48" t="n">
        <v>3</v>
      </c>
      <c r="X26" s="48" t="n">
        <v>0</v>
      </c>
      <c r="Y26" s="48" t="n">
        <v>3</v>
      </c>
      <c r="Z26" s="48" t="n">
        <v>2</v>
      </c>
      <c r="AA26" s="48" t="n">
        <v>0</v>
      </c>
      <c r="AB26" s="48" t="n">
        <v>2</v>
      </c>
      <c r="AC26" s="41" t="n">
        <v>15</v>
      </c>
      <c r="AD26" s="53" t="n">
        <v>12</v>
      </c>
      <c r="AE26" s="14"/>
      <c r="AF26" s="43" t="n">
        <f aca="false">N26+AC26</f>
        <v>24</v>
      </c>
      <c r="AG26" s="51" t="n">
        <f aca="false">O26+AD26</f>
        <v>18</v>
      </c>
      <c r="AH26" s="45" t="n">
        <f aca="false">SUM(T26:AB26)-(R26)</f>
        <v>9</v>
      </c>
      <c r="AI26" s="4" t="n">
        <f aca="false">SUM(W26:AB26)-R26/3*2</f>
        <v>6</v>
      </c>
      <c r="AJ26" s="4" t="n">
        <f aca="false">SUM(Z26:AB26)-R26/3*1</f>
        <v>2</v>
      </c>
    </row>
    <row r="27" customFormat="false" ht="23.25" hidden="false" customHeight="false" outlineLevel="0" collapsed="false">
      <c r="A27" s="58" t="s">
        <v>80</v>
      </c>
      <c r="B27" s="49"/>
      <c r="C27" s="55" t="n">
        <v>9</v>
      </c>
      <c r="D27" s="35" t="s">
        <v>52</v>
      </c>
      <c r="E27" s="36" t="n">
        <v>2</v>
      </c>
      <c r="F27" s="36" t="n">
        <v>2</v>
      </c>
      <c r="G27" s="36" t="n">
        <v>1</v>
      </c>
      <c r="H27" s="36" t="n">
        <v>0</v>
      </c>
      <c r="I27" s="36" t="n">
        <v>2</v>
      </c>
      <c r="J27" s="36" t="n">
        <v>1</v>
      </c>
      <c r="K27" s="36" t="n">
        <v>1</v>
      </c>
      <c r="L27" s="36" t="n">
        <v>0</v>
      </c>
      <c r="M27" s="36" t="n">
        <v>1</v>
      </c>
      <c r="N27" s="56" t="n">
        <v>10</v>
      </c>
      <c r="O27" s="53" t="n">
        <v>3</v>
      </c>
      <c r="P27" s="14"/>
      <c r="Q27" s="14"/>
      <c r="R27" s="47" t="n">
        <v>9</v>
      </c>
      <c r="S27" s="40" t="s">
        <v>52</v>
      </c>
      <c r="T27" s="40" t="n">
        <v>0</v>
      </c>
      <c r="U27" s="40" t="n">
        <v>3</v>
      </c>
      <c r="V27" s="40" t="n">
        <v>0</v>
      </c>
      <c r="W27" s="40" t="n">
        <v>3</v>
      </c>
      <c r="X27" s="40" t="n">
        <v>2</v>
      </c>
      <c r="Y27" s="40" t="n">
        <v>2</v>
      </c>
      <c r="Z27" s="40" t="n">
        <v>2</v>
      </c>
      <c r="AA27" s="40" t="n">
        <v>1</v>
      </c>
      <c r="AB27" s="40" t="n">
        <v>1</v>
      </c>
      <c r="AC27" s="41" t="n">
        <v>14</v>
      </c>
      <c r="AD27" s="53" t="n">
        <v>7</v>
      </c>
      <c r="AE27" s="14"/>
      <c r="AF27" s="43" t="n">
        <f aca="false">N27+AC27</f>
        <v>24</v>
      </c>
      <c r="AG27" s="51" t="n">
        <f aca="false">O27+AD27</f>
        <v>10</v>
      </c>
      <c r="AH27" s="45" t="n">
        <f aca="false">SUM(T27:AB27)-(R27)</f>
        <v>5</v>
      </c>
      <c r="AI27" s="4" t="n">
        <f aca="false">SUM(W27:AB27)-R27/3*2</f>
        <v>5</v>
      </c>
      <c r="AJ27" s="4" t="n">
        <f aca="false">SUM(Z27:AB27)-R27/3*1</f>
        <v>1</v>
      </c>
    </row>
    <row r="28" customFormat="false" ht="23.25" hidden="false" customHeight="false" outlineLevel="0" collapsed="false">
      <c r="A28" s="58" t="s">
        <v>81</v>
      </c>
      <c r="B28" s="46"/>
      <c r="C28" s="55" t="n">
        <v>10</v>
      </c>
      <c r="D28" s="35" t="s">
        <v>52</v>
      </c>
      <c r="E28" s="36" t="n">
        <v>1</v>
      </c>
      <c r="F28" s="36" t="n">
        <v>0</v>
      </c>
      <c r="G28" s="36" t="n">
        <v>2</v>
      </c>
      <c r="H28" s="36" t="n">
        <v>0</v>
      </c>
      <c r="I28" s="36" t="n">
        <v>3</v>
      </c>
      <c r="J28" s="36" t="n">
        <v>1</v>
      </c>
      <c r="K28" s="36" t="n">
        <v>0</v>
      </c>
      <c r="L28" s="36" t="n">
        <v>0</v>
      </c>
      <c r="M28" s="36" t="n">
        <v>0</v>
      </c>
      <c r="N28" s="41" t="n">
        <v>7</v>
      </c>
      <c r="O28" s="53" t="n">
        <v>2</v>
      </c>
      <c r="P28" s="60"/>
      <c r="Q28" s="37"/>
      <c r="R28" s="47" t="n">
        <v>10</v>
      </c>
      <c r="S28" s="40" t="s">
        <v>52</v>
      </c>
      <c r="T28" s="48" t="n">
        <v>2</v>
      </c>
      <c r="U28" s="40" t="n">
        <v>0</v>
      </c>
      <c r="V28" s="48" t="n">
        <v>2</v>
      </c>
      <c r="W28" s="48" t="n">
        <v>2</v>
      </c>
      <c r="X28" s="48" t="n">
        <v>3</v>
      </c>
      <c r="Y28" s="48" t="n">
        <v>3</v>
      </c>
      <c r="Z28" s="48" t="n">
        <v>2</v>
      </c>
      <c r="AA28" s="48" t="n">
        <v>1</v>
      </c>
      <c r="AB28" s="48" t="n">
        <v>1</v>
      </c>
      <c r="AC28" s="41" t="n">
        <v>16</v>
      </c>
      <c r="AD28" s="53" t="n">
        <v>7</v>
      </c>
      <c r="AE28" s="14"/>
      <c r="AF28" s="43" t="n">
        <f aca="false">N28+AC28</f>
        <v>23</v>
      </c>
      <c r="AG28" s="51" t="n">
        <f aca="false">O28+AD28</f>
        <v>9</v>
      </c>
      <c r="AH28" s="45" t="n">
        <f aca="false">SUM(T28:AB28)-(R28)</f>
        <v>6</v>
      </c>
      <c r="AI28" s="4" t="n">
        <f aca="false">SUM(W28:AB28)-R28/3*2</f>
        <v>5.33333333333333</v>
      </c>
      <c r="AJ28" s="4" t="n">
        <f aca="false">SUM(Z28:AB28)-R28/3*1</f>
        <v>0.666666666666667</v>
      </c>
    </row>
    <row r="29" customFormat="false" ht="23.25" hidden="false" customHeight="false" outlineLevel="0" collapsed="false">
      <c r="A29" s="58" t="s">
        <v>82</v>
      </c>
      <c r="B29" s="12"/>
      <c r="C29" s="55" t="n">
        <v>10</v>
      </c>
      <c r="D29" s="35" t="s">
        <v>52</v>
      </c>
      <c r="E29" s="36" t="n">
        <v>0</v>
      </c>
      <c r="F29" s="36" t="n">
        <v>3</v>
      </c>
      <c r="G29" s="36" t="n">
        <v>0</v>
      </c>
      <c r="H29" s="36" t="n">
        <v>0</v>
      </c>
      <c r="I29" s="36" t="n">
        <v>2</v>
      </c>
      <c r="J29" s="36" t="n">
        <v>0</v>
      </c>
      <c r="K29" s="36" t="n">
        <v>3</v>
      </c>
      <c r="L29" s="36" t="n">
        <v>1</v>
      </c>
      <c r="M29" s="36" t="n">
        <v>0</v>
      </c>
      <c r="N29" s="56" t="n">
        <v>9</v>
      </c>
      <c r="O29" s="53" t="n">
        <v>5</v>
      </c>
      <c r="P29" s="14"/>
      <c r="Q29" s="14"/>
      <c r="R29" s="47" t="n">
        <v>10</v>
      </c>
      <c r="S29" s="40" t="s">
        <v>52</v>
      </c>
      <c r="T29" s="40" t="n">
        <v>2</v>
      </c>
      <c r="U29" s="40" t="n">
        <v>3</v>
      </c>
      <c r="V29" s="40" t="n">
        <v>1</v>
      </c>
      <c r="W29" s="40" t="n">
        <v>3</v>
      </c>
      <c r="X29" s="40" t="n">
        <v>0</v>
      </c>
      <c r="Y29" s="40" t="n">
        <v>2</v>
      </c>
      <c r="Z29" s="40" t="n">
        <v>0</v>
      </c>
      <c r="AA29" s="40" t="n">
        <v>3</v>
      </c>
      <c r="AB29" s="40" t="n">
        <v>0</v>
      </c>
      <c r="AC29" s="41" t="n">
        <v>14</v>
      </c>
      <c r="AD29" s="53" t="n">
        <v>8</v>
      </c>
      <c r="AE29" s="14"/>
      <c r="AF29" s="43" t="n">
        <f aca="false">N29+AC29</f>
        <v>23</v>
      </c>
      <c r="AG29" s="51" t="n">
        <f aca="false">O29+AD29</f>
        <v>13</v>
      </c>
      <c r="AH29" s="45" t="n">
        <f aca="false">SUM(T29:AB29)-(R29)</f>
        <v>4</v>
      </c>
      <c r="AI29" s="4" t="n">
        <f aca="false">SUM(W29:AB29)-R29/3*2</f>
        <v>1.33333333333333</v>
      </c>
      <c r="AJ29" s="4" t="n">
        <f aca="false">SUM(Z29:AB29)-R29/3*1</f>
        <v>-0.333333333333334</v>
      </c>
    </row>
    <row r="30" customFormat="false" ht="23.25" hidden="false" customHeight="false" outlineLevel="0" collapsed="false">
      <c r="A30" s="58" t="s">
        <v>83</v>
      </c>
      <c r="B30" s="46"/>
      <c r="C30" s="55" t="n">
        <v>8</v>
      </c>
      <c r="D30" s="35" t="s">
        <v>52</v>
      </c>
      <c r="E30" s="36" t="n">
        <v>3</v>
      </c>
      <c r="F30" s="36" t="n">
        <v>2</v>
      </c>
      <c r="G30" s="48" t="n">
        <v>1</v>
      </c>
      <c r="H30" s="48" t="n">
        <v>0</v>
      </c>
      <c r="I30" s="48" t="n">
        <v>3</v>
      </c>
      <c r="J30" s="48" t="n">
        <v>2</v>
      </c>
      <c r="K30" s="48" t="n">
        <v>2</v>
      </c>
      <c r="L30" s="48" t="n">
        <v>2</v>
      </c>
      <c r="M30" s="48" t="n">
        <v>2</v>
      </c>
      <c r="N30" s="41" t="n">
        <v>17</v>
      </c>
      <c r="O30" s="53" t="n">
        <v>10</v>
      </c>
      <c r="P30" s="14"/>
      <c r="Q30" s="14"/>
      <c r="R30" s="47" t="n">
        <v>8</v>
      </c>
      <c r="S30" s="40" t="s">
        <v>52</v>
      </c>
      <c r="T30" s="40" t="n">
        <v>2</v>
      </c>
      <c r="U30" s="40" t="n">
        <v>2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1</v>
      </c>
      <c r="AB30" s="40" t="n">
        <v>1</v>
      </c>
      <c r="AC30" s="41" t="n">
        <v>6</v>
      </c>
      <c r="AD30" s="53" t="n">
        <v>2</v>
      </c>
      <c r="AE30" s="14"/>
      <c r="AF30" s="43" t="n">
        <f aca="false">N30+AC30</f>
        <v>23</v>
      </c>
      <c r="AG30" s="51" t="n">
        <f aca="false">O30+AD30</f>
        <v>12</v>
      </c>
      <c r="AH30" s="45" t="n">
        <f aca="false">SUM(T30:AB30)-(R30)</f>
        <v>-2</v>
      </c>
      <c r="AI30" s="4" t="n">
        <f aca="false">SUM(W30:AB30)-R30/3*2</f>
        <v>-3.33333333333333</v>
      </c>
      <c r="AJ30" s="4" t="n">
        <f aca="false">SUM(Z30:AB30)-R30/3*1</f>
        <v>-0.666666666666667</v>
      </c>
    </row>
    <row r="31" customFormat="false" ht="23.25" hidden="false" customHeight="false" outlineLevel="0" collapsed="false">
      <c r="A31" s="58" t="s">
        <v>84</v>
      </c>
      <c r="B31" s="46"/>
      <c r="C31" s="55" t="n">
        <v>8</v>
      </c>
      <c r="D31" s="35" t="s">
        <v>52</v>
      </c>
      <c r="E31" s="36" t="n">
        <v>3</v>
      </c>
      <c r="F31" s="36" t="n">
        <v>2</v>
      </c>
      <c r="G31" s="36" t="n">
        <v>2</v>
      </c>
      <c r="H31" s="36" t="n">
        <v>2</v>
      </c>
      <c r="I31" s="36" t="n">
        <v>0</v>
      </c>
      <c r="J31" s="36" t="n">
        <v>1</v>
      </c>
      <c r="K31" s="36" t="n">
        <v>1</v>
      </c>
      <c r="L31" s="36" t="n">
        <v>1</v>
      </c>
      <c r="M31" s="36" t="n">
        <v>0</v>
      </c>
      <c r="N31" s="56" t="n">
        <v>12</v>
      </c>
      <c r="O31" s="53" t="n">
        <v>6</v>
      </c>
      <c r="P31" s="37"/>
      <c r="Q31" s="37"/>
      <c r="R31" s="47" t="n">
        <v>8</v>
      </c>
      <c r="S31" s="40" t="s">
        <v>52</v>
      </c>
      <c r="T31" s="40" t="n">
        <v>2</v>
      </c>
      <c r="U31" s="40" t="n">
        <v>2</v>
      </c>
      <c r="V31" s="48" t="n">
        <v>0</v>
      </c>
      <c r="W31" s="48" t="n">
        <v>0</v>
      </c>
      <c r="X31" s="48" t="n">
        <v>2</v>
      </c>
      <c r="Y31" s="48" t="n">
        <v>2</v>
      </c>
      <c r="Z31" s="48" t="n">
        <v>2</v>
      </c>
      <c r="AA31" s="48" t="n">
        <v>0</v>
      </c>
      <c r="AB31" s="48" t="n">
        <v>0</v>
      </c>
      <c r="AC31" s="41" t="n">
        <v>10</v>
      </c>
      <c r="AD31" s="53" t="n">
        <v>6</v>
      </c>
      <c r="AE31" s="14"/>
      <c r="AF31" s="43" t="n">
        <f aca="false">N31+AC31</f>
        <v>22</v>
      </c>
      <c r="AG31" s="51" t="n">
        <f aca="false">O31+AD31</f>
        <v>12</v>
      </c>
      <c r="AH31" s="45" t="n">
        <f aca="false">SUM(T31:AB31)-(R31)</f>
        <v>2</v>
      </c>
      <c r="AI31" s="4" t="n">
        <f aca="false">SUM(W31:AB31)-R31/3*2</f>
        <v>0.666666666666667</v>
      </c>
      <c r="AJ31" s="4" t="n">
        <f aca="false">SUM(Z31:AB31)-R31/3*1</f>
        <v>-0.666666666666667</v>
      </c>
    </row>
    <row r="32" customFormat="false" ht="23.25" hidden="false" customHeight="false" outlineLevel="0" collapsed="false">
      <c r="A32" s="54" t="s">
        <v>85</v>
      </c>
      <c r="B32" s="49"/>
      <c r="C32" s="55" t="n">
        <v>9</v>
      </c>
      <c r="D32" s="35" t="s">
        <v>52</v>
      </c>
      <c r="E32" s="36" t="n">
        <v>0</v>
      </c>
      <c r="F32" s="36" t="n">
        <v>0</v>
      </c>
      <c r="G32" s="36" t="n">
        <v>0</v>
      </c>
      <c r="H32" s="36" t="n">
        <v>3</v>
      </c>
      <c r="I32" s="36" t="n">
        <v>2</v>
      </c>
      <c r="J32" s="36" t="n">
        <v>1</v>
      </c>
      <c r="K32" s="36" t="n">
        <v>0</v>
      </c>
      <c r="L32" s="36" t="n">
        <v>0</v>
      </c>
      <c r="M32" s="36" t="n">
        <v>4</v>
      </c>
      <c r="N32" s="56" t="n">
        <v>10</v>
      </c>
      <c r="O32" s="53" t="n">
        <v>6</v>
      </c>
      <c r="P32" s="14"/>
      <c r="Q32" s="14"/>
      <c r="R32" s="47" t="n">
        <v>9</v>
      </c>
      <c r="S32" s="40" t="s">
        <v>52</v>
      </c>
      <c r="T32" s="40" t="n">
        <v>0</v>
      </c>
      <c r="U32" s="40" t="n">
        <v>2</v>
      </c>
      <c r="V32" s="40" t="n">
        <v>1</v>
      </c>
      <c r="W32" s="40" t="n">
        <v>2</v>
      </c>
      <c r="X32" s="40" t="n">
        <v>0</v>
      </c>
      <c r="Y32" s="40" t="n">
        <v>1</v>
      </c>
      <c r="Z32" s="40" t="n">
        <v>3</v>
      </c>
      <c r="AA32" s="40" t="n">
        <v>1</v>
      </c>
      <c r="AB32" s="40" t="n">
        <v>0</v>
      </c>
      <c r="AC32" s="41" t="n">
        <v>10</v>
      </c>
      <c r="AD32" s="53" t="n">
        <v>4</v>
      </c>
      <c r="AE32" s="14"/>
      <c r="AF32" s="43" t="n">
        <f aca="false">N32+AC32</f>
        <v>20</v>
      </c>
      <c r="AG32" s="51" t="n">
        <f aca="false">O32+AD32</f>
        <v>10</v>
      </c>
      <c r="AH32" s="45" t="n">
        <f aca="false">SUM(T32:AB32)-(R32)</f>
        <v>1</v>
      </c>
      <c r="AI32" s="4" t="n">
        <f aca="false">SUM(W32:AB32)-R32/3*2</f>
        <v>1</v>
      </c>
      <c r="AJ32" s="4" t="n">
        <f aca="false">SUM(Z32:AB32)-R32/3*1</f>
        <v>1</v>
      </c>
    </row>
    <row r="33" customFormat="false" ht="23.25" hidden="false" customHeight="false" outlineLevel="0" collapsed="false">
      <c r="A33" s="54" t="s">
        <v>86</v>
      </c>
      <c r="B33" s="46"/>
      <c r="C33" s="55" t="n">
        <v>10</v>
      </c>
      <c r="D33" s="35" t="s">
        <v>52</v>
      </c>
      <c r="E33" s="36" t="n">
        <v>1</v>
      </c>
      <c r="F33" s="36" t="n">
        <v>3</v>
      </c>
      <c r="G33" s="36" t="n">
        <v>2</v>
      </c>
      <c r="H33" s="36" t="n">
        <v>0</v>
      </c>
      <c r="I33" s="36" t="n">
        <v>0</v>
      </c>
      <c r="J33" s="36" t="n">
        <v>1</v>
      </c>
      <c r="K33" s="36" t="n">
        <v>3</v>
      </c>
      <c r="L33" s="36" t="n">
        <v>1</v>
      </c>
      <c r="M33" s="36" t="n">
        <v>0</v>
      </c>
      <c r="N33" s="56" t="n">
        <v>11</v>
      </c>
      <c r="O33" s="53" t="n">
        <v>4</v>
      </c>
      <c r="P33" s="37"/>
      <c r="Q33" s="37"/>
      <c r="R33" s="47" t="n">
        <v>10</v>
      </c>
      <c r="S33" s="40" t="s">
        <v>52</v>
      </c>
      <c r="T33" s="48" t="n">
        <v>2</v>
      </c>
      <c r="U33" s="40" t="n">
        <v>1</v>
      </c>
      <c r="V33" s="48" t="n">
        <v>0</v>
      </c>
      <c r="W33" s="48" t="n">
        <v>0</v>
      </c>
      <c r="X33" s="48" t="n">
        <v>0</v>
      </c>
      <c r="Y33" s="48" t="n">
        <v>4</v>
      </c>
      <c r="Z33" s="48" t="n">
        <v>1</v>
      </c>
      <c r="AA33" s="48" t="n">
        <v>1</v>
      </c>
      <c r="AB33" s="48" t="n">
        <v>0</v>
      </c>
      <c r="AC33" s="41" t="n">
        <v>9</v>
      </c>
      <c r="AD33" s="53" t="n">
        <v>4</v>
      </c>
      <c r="AE33" s="14"/>
      <c r="AF33" s="43" t="n">
        <f aca="false">N33+AC33</f>
        <v>20</v>
      </c>
      <c r="AG33" s="51" t="n">
        <f aca="false">O33+AD33</f>
        <v>8</v>
      </c>
      <c r="AH33" s="45" t="n">
        <f aca="false">SUM(T33:AB33)-(R33)</f>
        <v>-1</v>
      </c>
      <c r="AI33" s="4" t="n">
        <f aca="false">SUM(W33:AB33)-R33/3*2</f>
        <v>-0.666666666666667</v>
      </c>
      <c r="AJ33" s="4" t="n">
        <f aca="false">SUM(Z33:AB33)-R33/3*1</f>
        <v>-1.33333333333333</v>
      </c>
    </row>
    <row r="34" customFormat="false" ht="23.25" hidden="false" customHeight="false" outlineLevel="0" collapsed="false">
      <c r="A34" s="58" t="s">
        <v>87</v>
      </c>
      <c r="B34" s="46"/>
      <c r="C34" s="55" t="n">
        <v>6</v>
      </c>
      <c r="D34" s="35" t="s">
        <v>52</v>
      </c>
      <c r="E34" s="36" t="n">
        <v>3</v>
      </c>
      <c r="F34" s="36" t="n">
        <v>2</v>
      </c>
      <c r="G34" s="36" t="n">
        <v>0</v>
      </c>
      <c r="H34" s="36" t="n">
        <v>1</v>
      </c>
      <c r="I34" s="36" t="n">
        <v>2</v>
      </c>
      <c r="J34" s="36" t="n">
        <v>0</v>
      </c>
      <c r="K34" s="36" t="n">
        <v>0</v>
      </c>
      <c r="L34" s="36" t="n">
        <v>0</v>
      </c>
      <c r="M34" s="36" t="n">
        <v>0</v>
      </c>
      <c r="N34" s="56" t="n">
        <v>8</v>
      </c>
      <c r="O34" s="53" t="n">
        <v>5</v>
      </c>
      <c r="P34" s="14"/>
      <c r="Q34" s="14"/>
      <c r="R34" s="47" t="n">
        <v>6</v>
      </c>
      <c r="S34" s="40" t="s">
        <v>52</v>
      </c>
      <c r="T34" s="48" t="n">
        <v>0</v>
      </c>
      <c r="U34" s="40" t="n">
        <v>1</v>
      </c>
      <c r="V34" s="48" t="n">
        <v>2</v>
      </c>
      <c r="W34" s="48" t="n">
        <v>3</v>
      </c>
      <c r="X34" s="48" t="n">
        <v>0</v>
      </c>
      <c r="Y34" s="48" t="n">
        <v>0</v>
      </c>
      <c r="Z34" s="48" t="n">
        <v>2</v>
      </c>
      <c r="AA34" s="48" t="n">
        <v>0</v>
      </c>
      <c r="AB34" s="48" t="n">
        <v>2</v>
      </c>
      <c r="AC34" s="41" t="n">
        <v>10</v>
      </c>
      <c r="AD34" s="53" t="n">
        <v>8</v>
      </c>
      <c r="AE34" s="14"/>
      <c r="AF34" s="43" t="n">
        <f aca="false">N34+AC34</f>
        <v>18</v>
      </c>
      <c r="AG34" s="51" t="n">
        <f aca="false">O34+AD34</f>
        <v>13</v>
      </c>
      <c r="AH34" s="45" t="n">
        <f aca="false">SUM(T34:AB34)-(R34)</f>
        <v>4</v>
      </c>
      <c r="AI34" s="4" t="n">
        <f aca="false">SUM(W34:AB34)-R34/3*2</f>
        <v>3</v>
      </c>
      <c r="AJ34" s="4" t="n">
        <f aca="false">SUM(Z34:AB34)-R34/3*1</f>
        <v>2</v>
      </c>
    </row>
    <row r="35" customFormat="false" ht="23.25" hidden="false" customHeight="false" outlineLevel="0" collapsed="false">
      <c r="A35" s="54" t="s">
        <v>88</v>
      </c>
      <c r="B35" s="49"/>
      <c r="C35" s="55" t="n">
        <v>10</v>
      </c>
      <c r="D35" s="35" t="s">
        <v>52</v>
      </c>
      <c r="E35" s="48" t="n">
        <v>3</v>
      </c>
      <c r="F35" s="36" t="n">
        <v>1</v>
      </c>
      <c r="G35" s="48" t="n">
        <v>1</v>
      </c>
      <c r="H35" s="48" t="n">
        <v>0</v>
      </c>
      <c r="I35" s="48" t="n">
        <v>0</v>
      </c>
      <c r="J35" s="48" t="n">
        <v>0</v>
      </c>
      <c r="K35" s="48" t="n">
        <v>3</v>
      </c>
      <c r="L35" s="48" t="n">
        <v>0</v>
      </c>
      <c r="M35" s="48" t="n">
        <v>0</v>
      </c>
      <c r="N35" s="56" t="n">
        <v>8</v>
      </c>
      <c r="O35" s="53" t="n">
        <v>4</v>
      </c>
      <c r="P35" s="14"/>
      <c r="Q35" s="14"/>
      <c r="R35" s="47" t="n">
        <v>10</v>
      </c>
      <c r="S35" s="40" t="s">
        <v>52</v>
      </c>
      <c r="T35" s="40" t="n">
        <v>1</v>
      </c>
      <c r="U35" s="40" t="n">
        <v>2</v>
      </c>
      <c r="V35" s="40" t="n">
        <v>3</v>
      </c>
      <c r="W35" s="40" t="n">
        <v>0</v>
      </c>
      <c r="X35" s="40" t="n">
        <v>0</v>
      </c>
      <c r="Y35" s="40" t="n">
        <v>0</v>
      </c>
      <c r="Z35" s="40" t="n">
        <v>1</v>
      </c>
      <c r="AA35" s="40" t="n">
        <v>2</v>
      </c>
      <c r="AB35" s="40" t="n">
        <v>1</v>
      </c>
      <c r="AC35" s="41" t="n">
        <v>10</v>
      </c>
      <c r="AD35" s="53" t="n">
        <v>3</v>
      </c>
      <c r="AE35" s="14"/>
      <c r="AF35" s="43" t="n">
        <f aca="false">N35+AC35</f>
        <v>18</v>
      </c>
      <c r="AG35" s="51" t="n">
        <f aca="false">O35+AD35</f>
        <v>7</v>
      </c>
      <c r="AH35" s="45" t="n">
        <f aca="false">SUM(T35:AB35)-(R35)</f>
        <v>0</v>
      </c>
      <c r="AI35" s="4" t="n">
        <f aca="false">SUM(W35:AB35)-R35/3*2</f>
        <v>-2.66666666666667</v>
      </c>
      <c r="AJ35" s="4" t="n">
        <f aca="false">SUM(Z35:AB35)-R35/3*1</f>
        <v>0.666666666666667</v>
      </c>
    </row>
    <row r="36" customFormat="false" ht="23.25" hidden="false" customHeight="false" outlineLevel="0" collapsed="false">
      <c r="A36" s="58" t="s">
        <v>89</v>
      </c>
      <c r="B36" s="49"/>
      <c r="C36" s="55" t="n">
        <v>11</v>
      </c>
      <c r="D36" s="35" t="s">
        <v>52</v>
      </c>
      <c r="E36" s="36" t="n">
        <v>0</v>
      </c>
      <c r="F36" s="36" t="n">
        <v>3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4</v>
      </c>
      <c r="L36" s="36" t="n">
        <v>0</v>
      </c>
      <c r="M36" s="36" t="n">
        <v>2</v>
      </c>
      <c r="N36" s="56" t="n">
        <v>9</v>
      </c>
      <c r="O36" s="53" t="n">
        <v>6</v>
      </c>
      <c r="P36" s="14"/>
      <c r="Q36" s="14"/>
      <c r="R36" s="47" t="n">
        <v>9</v>
      </c>
      <c r="S36" s="40" t="s">
        <v>52</v>
      </c>
      <c r="T36" s="40" t="n">
        <v>0</v>
      </c>
      <c r="U36" s="40" t="n">
        <v>1</v>
      </c>
      <c r="V36" s="40" t="n">
        <v>0</v>
      </c>
      <c r="W36" s="40" t="n">
        <v>0</v>
      </c>
      <c r="X36" s="40" t="n">
        <v>2</v>
      </c>
      <c r="Y36" s="40" t="n">
        <v>2</v>
      </c>
      <c r="Z36" s="40" t="n">
        <v>2</v>
      </c>
      <c r="AA36" s="40" t="n">
        <v>0</v>
      </c>
      <c r="AB36" s="40" t="n">
        <v>1</v>
      </c>
      <c r="AC36" s="41" t="n">
        <v>8</v>
      </c>
      <c r="AD36" s="53" t="n">
        <v>3</v>
      </c>
      <c r="AE36" s="14"/>
      <c r="AF36" s="43" t="n">
        <f aca="false">N36+AC36</f>
        <v>17</v>
      </c>
      <c r="AG36" s="51" t="n">
        <f aca="false">O36+AD36</f>
        <v>9</v>
      </c>
      <c r="AH36" s="45" t="n">
        <f aca="false">SUM(T36:AB36)-(R36)</f>
        <v>-1</v>
      </c>
      <c r="AI36" s="4" t="n">
        <f aca="false">SUM(W36:AB36)-R36/3*2</f>
        <v>1</v>
      </c>
      <c r="AJ36" s="4" t="n">
        <f aca="false">SUM(Z36:AB36)-R36/3*1</f>
        <v>0</v>
      </c>
    </row>
    <row r="37" customFormat="false" ht="23.25" hidden="false" customHeight="false" outlineLevel="0" collapsed="false">
      <c r="A37" s="54" t="s">
        <v>90</v>
      </c>
      <c r="B37" s="49"/>
      <c r="C37" s="55" t="n">
        <v>11</v>
      </c>
      <c r="D37" s="35" t="s">
        <v>52</v>
      </c>
      <c r="E37" s="36" t="n">
        <v>0</v>
      </c>
      <c r="F37" s="36" t="n">
        <v>0</v>
      </c>
      <c r="G37" s="48" t="n">
        <v>1</v>
      </c>
      <c r="H37" s="48" t="n">
        <v>0</v>
      </c>
      <c r="I37" s="48" t="n">
        <v>0</v>
      </c>
      <c r="J37" s="48" t="n">
        <v>0</v>
      </c>
      <c r="K37" s="48" t="n">
        <v>2</v>
      </c>
      <c r="L37" s="48" t="n">
        <v>2</v>
      </c>
      <c r="M37" s="48" t="n">
        <v>1</v>
      </c>
      <c r="N37" s="56" t="n">
        <v>6</v>
      </c>
      <c r="O37" s="53" t="n">
        <v>1</v>
      </c>
      <c r="P37" s="14"/>
      <c r="Q37" s="14"/>
      <c r="R37" s="47" t="n">
        <v>11</v>
      </c>
      <c r="S37" s="40" t="s">
        <v>52</v>
      </c>
      <c r="T37" s="40" t="n">
        <v>0</v>
      </c>
      <c r="U37" s="40" t="n">
        <v>0</v>
      </c>
      <c r="V37" s="40" t="n">
        <v>0</v>
      </c>
      <c r="W37" s="40" t="n">
        <v>1</v>
      </c>
      <c r="X37" s="40" t="n">
        <v>1</v>
      </c>
      <c r="Y37" s="40" t="n">
        <v>0</v>
      </c>
      <c r="Z37" s="40" t="n">
        <v>2</v>
      </c>
      <c r="AA37" s="40" t="n">
        <v>2</v>
      </c>
      <c r="AB37" s="40" t="n">
        <v>1</v>
      </c>
      <c r="AC37" s="41" t="n">
        <v>7</v>
      </c>
      <c r="AD37" s="53" t="n">
        <v>1</v>
      </c>
      <c r="AE37" s="14"/>
      <c r="AF37" s="43" t="n">
        <f aca="false">N37+AC37</f>
        <v>13</v>
      </c>
      <c r="AG37" s="51" t="n">
        <f aca="false">O37+AD37</f>
        <v>2</v>
      </c>
      <c r="AH37" s="45" t="n">
        <f aca="false">SUM(T37:AB37)-(R37)</f>
        <v>-4</v>
      </c>
      <c r="AI37" s="4" t="n">
        <f aca="false">SUM(W37:AB37)-R37/3*2</f>
        <v>-0.333333333333333</v>
      </c>
      <c r="AJ37" s="4" t="n">
        <f aca="false">SUM(Z37:AB37)-R37/3*1</f>
        <v>1.33333333333333</v>
      </c>
    </row>
    <row r="38" customFormat="false" ht="23.25" hidden="false" customHeight="false" outlineLevel="0" collapsed="false">
      <c r="A38" s="58" t="s">
        <v>91</v>
      </c>
      <c r="B38" s="49"/>
      <c r="C38" s="70" t="n">
        <v>11</v>
      </c>
      <c r="D38" s="35" t="s">
        <v>52</v>
      </c>
      <c r="E38" s="48" t="n">
        <v>0</v>
      </c>
      <c r="F38" s="36" t="n">
        <v>2</v>
      </c>
      <c r="G38" s="48" t="n">
        <v>0</v>
      </c>
      <c r="H38" s="48" t="n">
        <v>1</v>
      </c>
      <c r="I38" s="48" t="n">
        <v>1</v>
      </c>
      <c r="J38" s="48" t="n">
        <v>2</v>
      </c>
      <c r="K38" s="48" t="n">
        <v>2</v>
      </c>
      <c r="L38" s="48" t="n">
        <v>0</v>
      </c>
      <c r="M38" s="48" t="n">
        <v>4</v>
      </c>
      <c r="N38" s="56" t="n">
        <v>12</v>
      </c>
      <c r="O38" s="53" t="n">
        <v>6</v>
      </c>
      <c r="P38" s="14"/>
      <c r="Q38" s="14"/>
      <c r="R38" s="47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1" t="s">
        <v>47</v>
      </c>
      <c r="AD38" s="53" t="s">
        <v>47</v>
      </c>
      <c r="AE38" s="14"/>
      <c r="AF38" s="43"/>
      <c r="AG38" s="51"/>
      <c r="AH38" s="45" t="n">
        <f aca="false">SUM(T38:AB38)-(R38)</f>
        <v>0</v>
      </c>
      <c r="AI38" s="4" t="n">
        <f aca="false">SUM(W38:AB38)-R38/3*2</f>
        <v>0</v>
      </c>
      <c r="AJ38" s="4" t="n">
        <f aca="false">SUM(Z38:AB38)-R38/3*1</f>
        <v>0</v>
      </c>
    </row>
    <row r="39" customFormat="false" ht="23.25" hidden="false" customHeight="false" outlineLevel="0" collapsed="false">
      <c r="A39" s="54" t="s">
        <v>92</v>
      </c>
      <c r="B39" s="46"/>
      <c r="C39" s="70" t="n">
        <v>7</v>
      </c>
      <c r="D39" s="35" t="s">
        <v>52</v>
      </c>
      <c r="E39" s="36" t="n">
        <v>2</v>
      </c>
      <c r="F39" s="36" t="n">
        <v>1</v>
      </c>
      <c r="G39" s="36" t="n">
        <v>0</v>
      </c>
      <c r="H39" s="36" t="n">
        <v>1</v>
      </c>
      <c r="I39" s="36" t="n">
        <v>3</v>
      </c>
      <c r="J39" s="36" t="n">
        <v>1</v>
      </c>
      <c r="K39" s="36" t="n">
        <v>1</v>
      </c>
      <c r="L39" s="36" t="n">
        <v>1</v>
      </c>
      <c r="M39" s="36" t="n">
        <v>2</v>
      </c>
      <c r="N39" s="56" t="n">
        <v>12</v>
      </c>
      <c r="O39" s="53" t="n">
        <v>6</v>
      </c>
      <c r="P39" s="37"/>
      <c r="Q39" s="37"/>
      <c r="R39" s="47" t="n">
        <v>7</v>
      </c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1" t="s">
        <v>47</v>
      </c>
      <c r="AD39" s="53" t="s">
        <v>47</v>
      </c>
      <c r="AE39" s="14"/>
      <c r="AF39" s="43"/>
      <c r="AG39" s="51"/>
      <c r="AH39" s="45"/>
      <c r="AI39" s="4"/>
      <c r="AJ39" s="4"/>
    </row>
    <row r="40" customFormat="false" ht="23.25" hidden="false" customHeight="false" outlineLevel="0" collapsed="false">
      <c r="A40" s="58" t="s">
        <v>93</v>
      </c>
      <c r="B40" s="46"/>
      <c r="C40" s="70" t="n">
        <v>9</v>
      </c>
      <c r="D40" s="35" t="s">
        <v>52</v>
      </c>
      <c r="E40" s="36" t="n">
        <v>1</v>
      </c>
      <c r="F40" s="36" t="n">
        <v>1</v>
      </c>
      <c r="G40" s="36" t="n">
        <v>0</v>
      </c>
      <c r="H40" s="36" t="n">
        <v>3</v>
      </c>
      <c r="I40" s="36" t="n">
        <v>0</v>
      </c>
      <c r="J40" s="36" t="n">
        <v>0</v>
      </c>
      <c r="K40" s="36" t="n">
        <v>3</v>
      </c>
      <c r="L40" s="36" t="n">
        <v>0</v>
      </c>
      <c r="M40" s="36" t="n">
        <v>3</v>
      </c>
      <c r="N40" s="56" t="n">
        <v>11</v>
      </c>
      <c r="O40" s="53" t="n">
        <v>6</v>
      </c>
      <c r="P40" s="14"/>
      <c r="Q40" s="14"/>
      <c r="R40" s="47" t="n">
        <v>9</v>
      </c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1" t="s">
        <v>47</v>
      </c>
      <c r="AD40" s="53" t="s">
        <v>47</v>
      </c>
      <c r="AE40" s="14"/>
      <c r="AF40" s="43"/>
      <c r="AG40" s="51"/>
      <c r="AH40" s="45"/>
      <c r="AI40" s="4"/>
      <c r="AJ40" s="4"/>
    </row>
    <row r="41" customFormat="false" ht="23.25" hidden="false" customHeight="false" outlineLevel="0" collapsed="false">
      <c r="A41" s="58" t="s">
        <v>94</v>
      </c>
      <c r="B41" s="49"/>
      <c r="C41" s="55" t="n">
        <v>8</v>
      </c>
      <c r="D41" s="35" t="s">
        <v>52</v>
      </c>
      <c r="E41" s="48" t="n">
        <v>2</v>
      </c>
      <c r="F41" s="36" t="n">
        <v>3</v>
      </c>
      <c r="G41" s="48" t="n">
        <v>1</v>
      </c>
      <c r="H41" s="48" t="n">
        <v>2</v>
      </c>
      <c r="I41" s="48" t="n">
        <v>1</v>
      </c>
      <c r="J41" s="48" t="n">
        <v>0</v>
      </c>
      <c r="K41" s="48" t="n">
        <v>2</v>
      </c>
      <c r="L41" s="48" t="n">
        <v>3</v>
      </c>
      <c r="M41" s="48" t="n">
        <v>3</v>
      </c>
      <c r="N41" s="56" t="n">
        <v>17</v>
      </c>
      <c r="O41" s="53" t="n">
        <v>10</v>
      </c>
      <c r="P41" s="14"/>
      <c r="Q41" s="14"/>
      <c r="R41" s="47" t="n">
        <v>8</v>
      </c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1" t="s">
        <v>47</v>
      </c>
      <c r="AD41" s="53" t="s">
        <v>47</v>
      </c>
      <c r="AE41" s="14"/>
      <c r="AF41" s="43"/>
      <c r="AG41" s="51"/>
      <c r="AH41" s="45"/>
      <c r="AI41" s="4"/>
      <c r="AJ41" s="4"/>
    </row>
    <row r="42" customFormat="false" ht="23.25" hidden="false" customHeight="false" outlineLevel="0" collapsed="false">
      <c r="A42" s="58" t="s">
        <v>95</v>
      </c>
      <c r="B42" s="49"/>
      <c r="C42" s="55" t="n">
        <v>11</v>
      </c>
      <c r="D42" s="35" t="s">
        <v>52</v>
      </c>
      <c r="E42" s="36" t="n">
        <v>0</v>
      </c>
      <c r="F42" s="36" t="n">
        <v>2</v>
      </c>
      <c r="G42" s="36" t="n">
        <v>0</v>
      </c>
      <c r="H42" s="36" t="n">
        <v>2</v>
      </c>
      <c r="I42" s="36" t="n">
        <v>2</v>
      </c>
      <c r="J42" s="36" t="n">
        <v>3</v>
      </c>
      <c r="K42" s="36" t="n">
        <v>2</v>
      </c>
      <c r="L42" s="36" t="n">
        <v>3</v>
      </c>
      <c r="M42" s="36" t="n">
        <v>3</v>
      </c>
      <c r="N42" s="56" t="n">
        <v>17</v>
      </c>
      <c r="O42" s="53" t="n">
        <v>9</v>
      </c>
      <c r="P42" s="14"/>
      <c r="Q42" s="14"/>
      <c r="R42" s="47" t="n">
        <v>11</v>
      </c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1" t="s">
        <v>47</v>
      </c>
      <c r="AD42" s="53" t="s">
        <v>47</v>
      </c>
      <c r="AE42" s="14"/>
      <c r="AF42" s="43"/>
      <c r="AG42" s="51"/>
      <c r="AH42" s="45"/>
      <c r="AI42" s="4"/>
      <c r="AJ42" s="4"/>
    </row>
    <row r="43" customFormat="false" ht="23.25" hidden="false" customHeight="false" outlineLevel="0" collapsed="false">
      <c r="A43" s="54" t="s">
        <v>96</v>
      </c>
      <c r="B43" s="49"/>
      <c r="C43" s="55" t="n">
        <v>10</v>
      </c>
      <c r="D43" s="35" t="s">
        <v>52</v>
      </c>
      <c r="E43" s="36" t="n">
        <v>1</v>
      </c>
      <c r="F43" s="36" t="n">
        <v>2</v>
      </c>
      <c r="G43" s="36" t="n">
        <v>2</v>
      </c>
      <c r="H43" s="36" t="n">
        <v>1</v>
      </c>
      <c r="I43" s="36" t="n">
        <v>3</v>
      </c>
      <c r="J43" s="36" t="n">
        <v>0</v>
      </c>
      <c r="K43" s="36" t="n">
        <v>2</v>
      </c>
      <c r="L43" s="36" t="n">
        <v>0</v>
      </c>
      <c r="M43" s="36" t="n">
        <v>2</v>
      </c>
      <c r="N43" s="56" t="n">
        <v>13</v>
      </c>
      <c r="O43" s="53" t="n">
        <v>5</v>
      </c>
      <c r="P43" s="37"/>
      <c r="Q43" s="37"/>
      <c r="R43" s="47" t="n">
        <v>10</v>
      </c>
      <c r="S43" s="40"/>
      <c r="T43" s="40"/>
      <c r="U43" s="40"/>
      <c r="V43" s="48"/>
      <c r="W43" s="48"/>
      <c r="X43" s="48"/>
      <c r="Y43" s="48"/>
      <c r="Z43" s="48"/>
      <c r="AA43" s="48"/>
      <c r="AB43" s="48"/>
      <c r="AC43" s="41" t="s">
        <v>47</v>
      </c>
      <c r="AD43" s="53" t="s">
        <v>47</v>
      </c>
      <c r="AE43" s="14"/>
      <c r="AF43" s="43"/>
      <c r="AG43" s="51"/>
      <c r="AH43" s="45"/>
      <c r="AI43" s="4"/>
      <c r="AJ43" s="4"/>
    </row>
  </sheetData>
  <mergeCells count="4">
    <mergeCell ref="B1:AD1"/>
    <mergeCell ref="C2:O2"/>
    <mergeCell ref="R2:AD2"/>
    <mergeCell ref="AF2:AG2"/>
  </mergeCells>
  <printOptions headings="false" gridLines="false" gridLinesSet="true" horizontalCentered="false" verticalCentered="false"/>
  <pageMargins left="0.279861111111111" right="0.15" top="0.22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1.7"/>
    <col collapsed="false" customWidth="true" hidden="false" outlineLevel="0" max="3" min="3" style="0" width="3.99"/>
    <col collapsed="false" customWidth="true" hidden="false" outlineLevel="0" max="4" min="4" style="0" width="7.7"/>
    <col collapsed="false" customWidth="true" hidden="false" outlineLevel="0" max="13" min="5" style="0" width="2.84"/>
    <col collapsed="false" customWidth="true" hidden="false" outlineLevel="0" max="14" min="14" style="71" width="5.99"/>
    <col collapsed="false" customWidth="true" hidden="false" outlineLevel="0" max="15" min="15" style="0" width="2.99"/>
    <col collapsed="false" customWidth="true" hidden="false" outlineLevel="0" max="16" min="16" style="0" width="1.7"/>
    <col collapsed="false" customWidth="true" hidden="false" outlineLevel="0" max="18" min="17" style="0" width="4.7"/>
    <col collapsed="false" customWidth="true" hidden="false" outlineLevel="0" max="19" min="19" style="0" width="2.13"/>
  </cols>
  <sheetData>
    <row r="1" customFormat="false" ht="21.75" hidden="false" customHeight="false" outlineLevel="0" collapsed="false">
      <c r="A1" s="72" t="s">
        <v>97</v>
      </c>
      <c r="B1" s="73" t="s">
        <v>1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4"/>
      <c r="R1" s="74"/>
    </row>
    <row r="2" customFormat="false" ht="32.25" hidden="false" customHeight="true" outlineLevel="0" collapsed="false">
      <c r="A2" s="75"/>
      <c r="B2" s="76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8" t="s">
        <v>98</v>
      </c>
    </row>
    <row r="3" customFormat="false" ht="52.5" hidden="false" customHeight="true" outlineLevel="0" collapsed="false">
      <c r="A3" s="16" t="s">
        <v>6</v>
      </c>
      <c r="B3" s="79"/>
      <c r="C3" s="80" t="s">
        <v>7</v>
      </c>
      <c r="D3" s="81" t="s">
        <v>99</v>
      </c>
      <c r="E3" s="82" t="n">
        <v>1</v>
      </c>
      <c r="F3" s="82" t="n">
        <v>2</v>
      </c>
      <c r="G3" s="82" t="n">
        <v>3</v>
      </c>
      <c r="H3" s="82" t="n">
        <v>4</v>
      </c>
      <c r="I3" s="82" t="n">
        <v>5</v>
      </c>
      <c r="J3" s="82" t="n">
        <v>6</v>
      </c>
      <c r="K3" s="82" t="n">
        <v>7</v>
      </c>
      <c r="L3" s="82" t="n">
        <v>8</v>
      </c>
      <c r="M3" s="82" t="n">
        <v>9</v>
      </c>
      <c r="N3" s="83" t="s">
        <v>100</v>
      </c>
      <c r="O3" s="84"/>
      <c r="P3" s="84"/>
      <c r="Q3" s="0" t="s">
        <v>11</v>
      </c>
      <c r="R3" s="0" t="s">
        <v>12</v>
      </c>
    </row>
    <row r="4" customFormat="false" ht="18" hidden="false" customHeight="false" outlineLevel="0" collapsed="false">
      <c r="A4" s="85" t="s">
        <v>101</v>
      </c>
      <c r="B4" s="86" t="s">
        <v>56</v>
      </c>
      <c r="C4" s="87" t="n">
        <v>11</v>
      </c>
      <c r="D4" s="88" t="s">
        <v>52</v>
      </c>
      <c r="E4" s="88" t="n">
        <v>0</v>
      </c>
      <c r="F4" s="88" t="n">
        <v>3</v>
      </c>
      <c r="G4" s="88" t="n">
        <v>3</v>
      </c>
      <c r="H4" s="88" t="n">
        <v>3</v>
      </c>
      <c r="I4" s="88" t="n">
        <v>2</v>
      </c>
      <c r="J4" s="88" t="n">
        <v>3</v>
      </c>
      <c r="K4" s="88" t="n">
        <v>2</v>
      </c>
      <c r="L4" s="88" t="n">
        <v>2</v>
      </c>
      <c r="M4" s="88" t="n">
        <v>2</v>
      </c>
      <c r="N4" s="89" t="n">
        <v>20</v>
      </c>
      <c r="Q4" s="0" t="n">
        <f aca="false">SUM(H4:M4)</f>
        <v>14</v>
      </c>
      <c r="R4" s="0" t="n">
        <f aca="false">SUM(K4:M4)</f>
        <v>6</v>
      </c>
    </row>
    <row r="5" customFormat="false" ht="18" hidden="false" customHeight="false" outlineLevel="0" collapsed="false">
      <c r="A5" s="85" t="s">
        <v>102</v>
      </c>
      <c r="B5" s="46" t="s">
        <v>103</v>
      </c>
      <c r="C5" s="87" t="n">
        <v>11</v>
      </c>
      <c r="D5" s="88" t="s">
        <v>52</v>
      </c>
      <c r="E5" s="88" t="n">
        <v>2</v>
      </c>
      <c r="F5" s="88" t="n">
        <v>2</v>
      </c>
      <c r="G5" s="88" t="n">
        <v>1</v>
      </c>
      <c r="H5" s="88" t="n">
        <v>0</v>
      </c>
      <c r="I5" s="88" t="n">
        <v>3</v>
      </c>
      <c r="J5" s="88" t="n">
        <v>3</v>
      </c>
      <c r="K5" s="88" t="n">
        <v>0</v>
      </c>
      <c r="L5" s="88" t="n">
        <v>3</v>
      </c>
      <c r="M5" s="88" t="n">
        <v>3</v>
      </c>
      <c r="N5" s="90" t="n">
        <v>17</v>
      </c>
      <c r="Q5" s="0" t="n">
        <f aca="false">SUM(H5:M5)</f>
        <v>12</v>
      </c>
      <c r="R5" s="0" t="n">
        <f aca="false">SUM(K5:M5)</f>
        <v>6</v>
      </c>
    </row>
    <row r="6" customFormat="false" ht="18" hidden="false" customHeight="false" outlineLevel="0" collapsed="false">
      <c r="A6" s="85" t="s">
        <v>104</v>
      </c>
      <c r="B6" s="46" t="s">
        <v>18</v>
      </c>
      <c r="C6" s="87" t="n">
        <v>11</v>
      </c>
      <c r="D6" s="88" t="s">
        <v>52</v>
      </c>
      <c r="E6" s="88" t="n">
        <v>0</v>
      </c>
      <c r="F6" s="88" t="n">
        <v>4</v>
      </c>
      <c r="G6" s="88" t="n">
        <v>2</v>
      </c>
      <c r="H6" s="88" t="n">
        <v>3</v>
      </c>
      <c r="I6" s="88" t="n">
        <v>0</v>
      </c>
      <c r="J6" s="88" t="n">
        <v>2</v>
      </c>
      <c r="K6" s="88" t="n">
        <v>3</v>
      </c>
      <c r="L6" s="88" t="n">
        <v>2</v>
      </c>
      <c r="M6" s="88" t="n">
        <v>0</v>
      </c>
      <c r="N6" s="90" t="n">
        <v>16</v>
      </c>
      <c r="Q6" s="0" t="n">
        <f aca="false">SUM(H6:M6)</f>
        <v>10</v>
      </c>
      <c r="R6" s="0" t="n">
        <f aca="false">SUM(K6:M6)</f>
        <v>5</v>
      </c>
    </row>
    <row r="7" customFormat="false" ht="18" hidden="false" customHeight="false" outlineLevel="0" collapsed="false">
      <c r="A7" s="85" t="s">
        <v>105</v>
      </c>
      <c r="B7" s="86" t="s">
        <v>20</v>
      </c>
      <c r="C7" s="87" t="n">
        <v>11</v>
      </c>
      <c r="D7" s="88" t="s">
        <v>52</v>
      </c>
      <c r="E7" s="88" t="n">
        <v>1</v>
      </c>
      <c r="F7" s="88" t="n">
        <v>3</v>
      </c>
      <c r="G7" s="88" t="n">
        <v>3</v>
      </c>
      <c r="H7" s="88" t="n">
        <v>2</v>
      </c>
      <c r="I7" s="88" t="n">
        <v>0</v>
      </c>
      <c r="J7" s="88" t="n">
        <v>0</v>
      </c>
      <c r="K7" s="88" t="n">
        <v>3</v>
      </c>
      <c r="L7" s="88" t="n">
        <v>2</v>
      </c>
      <c r="M7" s="88" t="n">
        <v>2</v>
      </c>
      <c r="N7" s="90" t="n">
        <v>16</v>
      </c>
      <c r="Q7" s="0" t="n">
        <f aca="false">SUM(H7:M7)</f>
        <v>9</v>
      </c>
      <c r="R7" s="0" t="n">
        <f aca="false">SUM(K7:M7)</f>
        <v>7</v>
      </c>
    </row>
    <row r="8" customFormat="false" ht="18" hidden="false" customHeight="false" outlineLevel="0" collapsed="false">
      <c r="A8" s="85" t="s">
        <v>106</v>
      </c>
      <c r="B8" s="46"/>
      <c r="C8" s="87" t="n">
        <v>10</v>
      </c>
      <c r="D8" s="88" t="s">
        <v>52</v>
      </c>
      <c r="E8" s="88" t="n">
        <v>2</v>
      </c>
      <c r="F8" s="88" t="n">
        <v>0</v>
      </c>
      <c r="G8" s="88" t="n">
        <v>2</v>
      </c>
      <c r="H8" s="88" t="n">
        <v>2</v>
      </c>
      <c r="I8" s="88" t="n">
        <v>1</v>
      </c>
      <c r="J8" s="88" t="n">
        <v>2</v>
      </c>
      <c r="K8" s="88" t="n">
        <v>3</v>
      </c>
      <c r="L8" s="88" t="n">
        <v>0</v>
      </c>
      <c r="M8" s="88" t="n">
        <v>2</v>
      </c>
      <c r="N8" s="90" t="n">
        <v>14</v>
      </c>
      <c r="Q8" s="0" t="n">
        <f aca="false">SUM(H8:M8)</f>
        <v>10</v>
      </c>
      <c r="R8" s="0" t="n">
        <f aca="false">SUM(K8:M8)</f>
        <v>5</v>
      </c>
    </row>
    <row r="9" customFormat="false" ht="18" hidden="false" customHeight="false" outlineLevel="0" collapsed="false">
      <c r="A9" s="85" t="s">
        <v>107</v>
      </c>
      <c r="B9" s="46"/>
      <c r="C9" s="87" t="n">
        <v>11</v>
      </c>
      <c r="D9" s="88" t="s">
        <v>52</v>
      </c>
      <c r="E9" s="88" t="n">
        <v>2</v>
      </c>
      <c r="F9" s="88" t="n">
        <v>2</v>
      </c>
      <c r="G9" s="88" t="n">
        <v>3</v>
      </c>
      <c r="H9" s="88" t="n">
        <v>2</v>
      </c>
      <c r="I9" s="88" t="n">
        <v>0</v>
      </c>
      <c r="J9" s="88" t="n">
        <v>0</v>
      </c>
      <c r="K9" s="88" t="n">
        <v>2</v>
      </c>
      <c r="L9" s="88" t="n">
        <v>2</v>
      </c>
      <c r="M9" s="88" t="n">
        <v>1</v>
      </c>
      <c r="N9" s="90" t="n">
        <v>14</v>
      </c>
      <c r="Q9" s="0" t="n">
        <f aca="false">SUM(H9:M9)</f>
        <v>7</v>
      </c>
      <c r="R9" s="0" t="n">
        <f aca="false">SUM(K9:M9)</f>
        <v>5</v>
      </c>
    </row>
    <row r="10" customFormat="false" ht="18" hidden="false" customHeight="false" outlineLevel="0" collapsed="false">
      <c r="A10" s="85" t="s">
        <v>108</v>
      </c>
      <c r="B10" s="46"/>
      <c r="C10" s="87" t="n">
        <v>11</v>
      </c>
      <c r="D10" s="88" t="s">
        <v>52</v>
      </c>
      <c r="E10" s="88" t="n">
        <v>0</v>
      </c>
      <c r="F10" s="88" t="n">
        <v>2</v>
      </c>
      <c r="G10" s="88" t="n">
        <v>0</v>
      </c>
      <c r="H10" s="88" t="n">
        <v>3</v>
      </c>
      <c r="I10" s="88" t="n">
        <v>2</v>
      </c>
      <c r="J10" s="88" t="n">
        <v>0</v>
      </c>
      <c r="K10" s="88" t="n">
        <v>3</v>
      </c>
      <c r="L10" s="88" t="n">
        <v>3</v>
      </c>
      <c r="M10" s="88" t="n">
        <v>0</v>
      </c>
      <c r="N10" s="90" t="n">
        <v>13</v>
      </c>
      <c r="Q10" s="0" t="n">
        <f aca="false">SUM(H10:M10)</f>
        <v>11</v>
      </c>
      <c r="R10" s="0" t="n">
        <f aca="false">SUM(K10:M10)</f>
        <v>6</v>
      </c>
    </row>
    <row r="11" customFormat="false" ht="18" hidden="false" customHeight="false" outlineLevel="0" collapsed="false">
      <c r="A11" s="85" t="s">
        <v>109</v>
      </c>
      <c r="B11" s="46"/>
      <c r="C11" s="87" t="n">
        <v>11</v>
      </c>
      <c r="D11" s="88" t="s">
        <v>52</v>
      </c>
      <c r="E11" s="88" t="n">
        <v>1</v>
      </c>
      <c r="F11" s="88" t="n">
        <v>3</v>
      </c>
      <c r="G11" s="88" t="n">
        <v>2</v>
      </c>
      <c r="H11" s="88" t="n">
        <v>1</v>
      </c>
      <c r="I11" s="88" t="n">
        <v>0</v>
      </c>
      <c r="J11" s="88" t="n">
        <v>0</v>
      </c>
      <c r="K11" s="88" t="n">
        <v>3</v>
      </c>
      <c r="L11" s="88" t="n">
        <v>2</v>
      </c>
      <c r="M11" s="88" t="n">
        <v>1</v>
      </c>
      <c r="N11" s="90" t="n">
        <v>13</v>
      </c>
      <c r="Q11" s="0" t="n">
        <f aca="false">SUM(H11:M11)</f>
        <v>7</v>
      </c>
      <c r="R11" s="0" t="n">
        <f aca="false">SUM(K11:M11)</f>
        <v>6</v>
      </c>
    </row>
    <row r="12" customFormat="false" ht="18" hidden="false" customHeight="false" outlineLevel="0" collapsed="false">
      <c r="A12" s="85" t="s">
        <v>110</v>
      </c>
      <c r="B12" s="46"/>
      <c r="C12" s="91" t="n">
        <v>11</v>
      </c>
      <c r="D12" s="88" t="s">
        <v>52</v>
      </c>
      <c r="E12" s="88" t="n">
        <v>0</v>
      </c>
      <c r="F12" s="88" t="n">
        <v>2</v>
      </c>
      <c r="G12" s="88" t="n">
        <v>0</v>
      </c>
      <c r="H12" s="88" t="n">
        <v>2</v>
      </c>
      <c r="I12" s="88" t="n">
        <v>3</v>
      </c>
      <c r="J12" s="88" t="n">
        <v>2</v>
      </c>
      <c r="K12" s="88" t="n">
        <v>2</v>
      </c>
      <c r="L12" s="88" t="n">
        <v>0</v>
      </c>
      <c r="M12" s="88" t="n">
        <v>1</v>
      </c>
      <c r="N12" s="90" t="n">
        <v>12</v>
      </c>
      <c r="Q12" s="0" t="n">
        <f aca="false">SUM(H12:M12)</f>
        <v>10</v>
      </c>
      <c r="R12" s="0" t="n">
        <f aca="false">SUM(K12:M12)</f>
        <v>3</v>
      </c>
    </row>
    <row r="13" customFormat="false" ht="18" hidden="false" customHeight="false" outlineLevel="0" collapsed="false">
      <c r="A13" s="85" t="s">
        <v>111</v>
      </c>
      <c r="B13" s="46"/>
      <c r="C13" s="92" t="n">
        <v>11</v>
      </c>
      <c r="D13" s="40" t="s">
        <v>52</v>
      </c>
      <c r="E13" s="40" t="n">
        <v>0</v>
      </c>
      <c r="F13" s="40" t="n">
        <v>1</v>
      </c>
      <c r="G13" s="40" t="n">
        <v>2</v>
      </c>
      <c r="H13" s="40" t="n">
        <v>2</v>
      </c>
      <c r="I13" s="40" t="n">
        <v>0</v>
      </c>
      <c r="J13" s="40" t="n">
        <v>3</v>
      </c>
      <c r="K13" s="40" t="n">
        <v>3</v>
      </c>
      <c r="L13" s="40" t="n">
        <v>0</v>
      </c>
      <c r="M13" s="40" t="n">
        <v>1</v>
      </c>
      <c r="N13" s="90" t="n">
        <v>12</v>
      </c>
      <c r="Q13" s="0" t="n">
        <f aca="false">SUM(H13:M13)</f>
        <v>9</v>
      </c>
      <c r="R13" s="0" t="n">
        <f aca="false">SUM(K13:M13)</f>
        <v>4</v>
      </c>
    </row>
    <row r="14" customFormat="false" ht="18" hidden="false" customHeight="false" outlineLevel="0" collapsed="false">
      <c r="A14" s="85" t="s">
        <v>112</v>
      </c>
      <c r="B14" s="93"/>
      <c r="C14" s="87" t="n">
        <v>11</v>
      </c>
      <c r="D14" s="88" t="s">
        <v>52</v>
      </c>
      <c r="E14" s="88" t="n">
        <v>1</v>
      </c>
      <c r="F14" s="88" t="n">
        <v>2</v>
      </c>
      <c r="G14" s="88" t="n">
        <v>0</v>
      </c>
      <c r="H14" s="88" t="n">
        <v>4</v>
      </c>
      <c r="I14" s="88" t="n">
        <v>1</v>
      </c>
      <c r="J14" s="88" t="n">
        <v>1</v>
      </c>
      <c r="K14" s="88" t="n">
        <v>1</v>
      </c>
      <c r="L14" s="88" t="n">
        <v>1</v>
      </c>
      <c r="M14" s="88" t="n">
        <v>1</v>
      </c>
      <c r="N14" s="90" t="n">
        <v>12</v>
      </c>
      <c r="Q14" s="0" t="n">
        <f aca="false">SUM(H14:M14)</f>
        <v>9</v>
      </c>
      <c r="R14" s="0" t="n">
        <f aca="false">SUM(K14:M14)</f>
        <v>3</v>
      </c>
    </row>
    <row r="15" customFormat="false" ht="18" hidden="false" customHeight="false" outlineLevel="0" collapsed="false">
      <c r="A15" s="85" t="s">
        <v>113</v>
      </c>
      <c r="B15" s="46"/>
      <c r="C15" s="87" t="n">
        <v>11</v>
      </c>
      <c r="D15" s="88" t="s">
        <v>52</v>
      </c>
      <c r="E15" s="88" t="n">
        <v>2</v>
      </c>
      <c r="F15" s="88" t="n">
        <v>2</v>
      </c>
      <c r="G15" s="88" t="n">
        <v>0</v>
      </c>
      <c r="H15" s="88" t="n">
        <v>0</v>
      </c>
      <c r="I15" s="88" t="n">
        <v>0</v>
      </c>
      <c r="J15" s="88" t="n">
        <v>2</v>
      </c>
      <c r="K15" s="88" t="n">
        <v>2</v>
      </c>
      <c r="L15" s="88" t="n">
        <v>1</v>
      </c>
      <c r="M15" s="88" t="n">
        <v>3</v>
      </c>
      <c r="N15" s="90" t="n">
        <v>12</v>
      </c>
      <c r="Q15" s="0" t="n">
        <f aca="false">SUM(H15:M15)</f>
        <v>8</v>
      </c>
      <c r="R15" s="0" t="n">
        <f aca="false">SUM(K15:M15)</f>
        <v>6</v>
      </c>
    </row>
    <row r="16" customFormat="false" ht="18" hidden="false" customHeight="false" outlineLevel="0" collapsed="false">
      <c r="A16" s="85" t="s">
        <v>114</v>
      </c>
      <c r="B16" s="46"/>
      <c r="C16" s="87" t="n">
        <v>11</v>
      </c>
      <c r="D16" s="88" t="s">
        <v>52</v>
      </c>
      <c r="E16" s="88" t="n">
        <v>0</v>
      </c>
      <c r="F16" s="88" t="n">
        <v>2</v>
      </c>
      <c r="G16" s="88" t="n">
        <v>2</v>
      </c>
      <c r="H16" s="88" t="n">
        <v>0</v>
      </c>
      <c r="I16" s="88" t="n">
        <v>3</v>
      </c>
      <c r="J16" s="88" t="n">
        <v>2</v>
      </c>
      <c r="K16" s="88" t="n">
        <v>1</v>
      </c>
      <c r="L16" s="88" t="n">
        <v>1</v>
      </c>
      <c r="M16" s="88" t="n">
        <v>1</v>
      </c>
      <c r="N16" s="90" t="n">
        <v>12</v>
      </c>
      <c r="Q16" s="0" t="n">
        <f aca="false">SUM(H16:M16)</f>
        <v>8</v>
      </c>
      <c r="R16" s="0" t="n">
        <f aca="false">SUM(K16:M16)</f>
        <v>3</v>
      </c>
    </row>
    <row r="17" customFormat="false" ht="18" hidden="false" customHeight="false" outlineLevel="0" collapsed="false">
      <c r="A17" s="85" t="s">
        <v>115</v>
      </c>
      <c r="B17" s="46"/>
      <c r="C17" s="87" t="n">
        <v>11</v>
      </c>
      <c r="D17" s="88" t="s">
        <v>52</v>
      </c>
      <c r="E17" s="88" t="n">
        <v>3</v>
      </c>
      <c r="F17" s="88" t="n">
        <v>2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2</v>
      </c>
      <c r="L17" s="88" t="n">
        <v>2</v>
      </c>
      <c r="M17" s="88" t="n">
        <v>3</v>
      </c>
      <c r="N17" s="90" t="n">
        <v>12</v>
      </c>
      <c r="O17" s="1"/>
      <c r="P17" s="94"/>
      <c r="Q17" s="0" t="n">
        <f aca="false">SUM(H17:M17)</f>
        <v>7</v>
      </c>
      <c r="R17" s="0" t="n">
        <f aca="false">SUM(K17:M17)</f>
        <v>7</v>
      </c>
    </row>
    <row r="18" customFormat="false" ht="18" hidden="false" customHeight="false" outlineLevel="0" collapsed="false">
      <c r="A18" s="95" t="s">
        <v>116</v>
      </c>
      <c r="B18" s="46"/>
      <c r="C18" s="70" t="n">
        <v>8</v>
      </c>
      <c r="D18" s="35" t="s">
        <v>52</v>
      </c>
      <c r="E18" s="48" t="n">
        <v>2</v>
      </c>
      <c r="F18" s="36" t="n">
        <v>1</v>
      </c>
      <c r="G18" s="48" t="n">
        <v>2</v>
      </c>
      <c r="H18" s="48" t="n">
        <v>2</v>
      </c>
      <c r="I18" s="48" t="n">
        <v>0</v>
      </c>
      <c r="J18" s="48" t="n">
        <v>3</v>
      </c>
      <c r="K18" s="48" t="n">
        <v>0</v>
      </c>
      <c r="L18" s="48" t="n">
        <v>0</v>
      </c>
      <c r="M18" s="48" t="n">
        <v>2</v>
      </c>
      <c r="N18" s="90" t="n">
        <v>12</v>
      </c>
      <c r="Q18" s="0" t="n">
        <f aca="false">SUM(H18:M18)</f>
        <v>7</v>
      </c>
      <c r="R18" s="0" t="n">
        <f aca="false">SUM(K18:M18)</f>
        <v>2</v>
      </c>
    </row>
    <row r="19" customFormat="false" ht="18" hidden="false" customHeight="false" outlineLevel="0" collapsed="false">
      <c r="A19" s="85" t="s">
        <v>117</v>
      </c>
      <c r="B19" s="46"/>
      <c r="C19" s="87" t="n">
        <v>11</v>
      </c>
      <c r="D19" s="88" t="s">
        <v>52</v>
      </c>
      <c r="E19" s="88" t="n">
        <v>0</v>
      </c>
      <c r="F19" s="88" t="n">
        <v>2</v>
      </c>
      <c r="G19" s="88" t="n">
        <v>1</v>
      </c>
      <c r="H19" s="88" t="n">
        <v>3</v>
      </c>
      <c r="I19" s="88" t="n">
        <v>1</v>
      </c>
      <c r="J19" s="88" t="n">
        <v>2</v>
      </c>
      <c r="K19" s="88" t="n">
        <v>2</v>
      </c>
      <c r="L19" s="88" t="n">
        <v>0</v>
      </c>
      <c r="M19" s="88" t="n">
        <v>0</v>
      </c>
      <c r="N19" s="90" t="n">
        <v>11</v>
      </c>
      <c r="Q19" s="0" t="n">
        <f aca="false">SUM(H19:M19)</f>
        <v>8</v>
      </c>
      <c r="R19" s="0" t="n">
        <f aca="false">SUM(K19:M19)</f>
        <v>2</v>
      </c>
    </row>
    <row r="20" customFormat="false" ht="18" hidden="false" customHeight="false" outlineLevel="0" collapsed="false">
      <c r="A20" s="85" t="s">
        <v>118</v>
      </c>
      <c r="B20" s="96"/>
      <c r="C20" s="87" t="n">
        <v>11</v>
      </c>
      <c r="D20" s="88" t="s">
        <v>52</v>
      </c>
      <c r="E20" s="88" t="n">
        <v>0</v>
      </c>
      <c r="F20" s="88" t="n">
        <v>3</v>
      </c>
      <c r="G20" s="88" t="n">
        <v>2</v>
      </c>
      <c r="H20" s="88" t="n">
        <v>2</v>
      </c>
      <c r="I20" s="88" t="n">
        <v>0</v>
      </c>
      <c r="J20" s="88" t="n">
        <v>2</v>
      </c>
      <c r="K20" s="88" t="n">
        <v>2</v>
      </c>
      <c r="L20" s="88" t="n">
        <v>0</v>
      </c>
      <c r="M20" s="88" t="n">
        <v>0</v>
      </c>
      <c r="N20" s="90" t="n">
        <v>11</v>
      </c>
      <c r="Q20" s="0" t="n">
        <f aca="false">SUM(H20:M20)</f>
        <v>6</v>
      </c>
      <c r="R20" s="0" t="n">
        <f aca="false">SUM(K20:M20)</f>
        <v>2</v>
      </c>
    </row>
    <row r="21" customFormat="false" ht="18" hidden="false" customHeight="false" outlineLevel="0" collapsed="false">
      <c r="A21" s="85" t="s">
        <v>119</v>
      </c>
      <c r="B21" s="46"/>
      <c r="C21" s="87" t="n">
        <v>11</v>
      </c>
      <c r="D21" s="88" t="s">
        <v>52</v>
      </c>
      <c r="E21" s="88" t="n">
        <v>0</v>
      </c>
      <c r="F21" s="88" t="n">
        <v>2</v>
      </c>
      <c r="G21" s="88" t="n">
        <v>2</v>
      </c>
      <c r="H21" s="88" t="n">
        <v>0</v>
      </c>
      <c r="I21" s="88" t="n">
        <v>0</v>
      </c>
      <c r="J21" s="88" t="n">
        <v>2</v>
      </c>
      <c r="K21" s="88" t="n">
        <v>3</v>
      </c>
      <c r="L21" s="88" t="n">
        <v>0</v>
      </c>
      <c r="M21" s="88" t="n">
        <v>1</v>
      </c>
      <c r="N21" s="90" t="n">
        <v>10</v>
      </c>
      <c r="Q21" s="0" t="n">
        <f aca="false">SUM(H21:M21)</f>
        <v>6</v>
      </c>
      <c r="R21" s="0" t="n">
        <f aca="false">SUM(K21:M21)</f>
        <v>4</v>
      </c>
    </row>
    <row r="22" customFormat="false" ht="18" hidden="false" customHeight="false" outlineLevel="0" collapsed="false">
      <c r="A22" s="85" t="s">
        <v>120</v>
      </c>
      <c r="B22" s="46"/>
      <c r="C22" s="87" t="n">
        <v>11</v>
      </c>
      <c r="D22" s="88" t="s">
        <v>52</v>
      </c>
      <c r="E22" s="88" t="n">
        <v>0</v>
      </c>
      <c r="F22" s="88" t="n">
        <v>3</v>
      </c>
      <c r="G22" s="88" t="n">
        <v>0</v>
      </c>
      <c r="H22" s="88" t="n">
        <v>0</v>
      </c>
      <c r="I22" s="88" t="n">
        <v>0</v>
      </c>
      <c r="J22" s="88" t="n">
        <v>1</v>
      </c>
      <c r="K22" s="88" t="n">
        <v>3</v>
      </c>
      <c r="L22" s="88" t="n">
        <v>2</v>
      </c>
      <c r="M22" s="88" t="n">
        <v>0</v>
      </c>
      <c r="N22" s="90" t="n">
        <v>9</v>
      </c>
      <c r="Q22" s="0" t="n">
        <f aca="false">SUM(H22:M22)</f>
        <v>6</v>
      </c>
      <c r="R22" s="0" t="n">
        <f aca="false">SUM(K22:M22)</f>
        <v>5</v>
      </c>
    </row>
    <row r="23" customFormat="false" ht="18" hidden="false" customHeight="false" outlineLevel="0" collapsed="false">
      <c r="A23" s="85" t="s">
        <v>121</v>
      </c>
      <c r="B23" s="46"/>
      <c r="C23" s="87" t="n">
        <v>9</v>
      </c>
      <c r="D23" s="88" t="s">
        <v>52</v>
      </c>
      <c r="E23" s="88" t="n">
        <v>0</v>
      </c>
      <c r="F23" s="88" t="n">
        <v>2</v>
      </c>
      <c r="G23" s="88" t="n">
        <v>1</v>
      </c>
      <c r="H23" s="88" t="n">
        <v>1</v>
      </c>
      <c r="I23" s="88" t="n">
        <v>0</v>
      </c>
      <c r="J23" s="88" t="n">
        <v>1</v>
      </c>
      <c r="K23" s="88" t="n">
        <v>1</v>
      </c>
      <c r="L23" s="88" t="n">
        <v>0</v>
      </c>
      <c r="M23" s="88" t="n">
        <v>3</v>
      </c>
      <c r="N23" s="90" t="n">
        <v>9</v>
      </c>
      <c r="Q23" s="0" t="n">
        <f aca="false">SUM(H23:M23)</f>
        <v>6</v>
      </c>
      <c r="R23" s="0" t="n">
        <f aca="false">SUM(K23:M23)</f>
        <v>4</v>
      </c>
    </row>
    <row r="24" customFormat="false" ht="18" hidden="false" customHeight="false" outlineLevel="0" collapsed="false">
      <c r="A24" s="85" t="s">
        <v>122</v>
      </c>
      <c r="B24" s="46"/>
      <c r="C24" s="87" t="n">
        <v>11</v>
      </c>
      <c r="D24" s="88" t="s">
        <v>52</v>
      </c>
      <c r="E24" s="88" t="n">
        <v>0</v>
      </c>
      <c r="F24" s="88" t="n">
        <v>1</v>
      </c>
      <c r="G24" s="88" t="n">
        <v>0</v>
      </c>
      <c r="H24" s="88" t="n">
        <v>1</v>
      </c>
      <c r="I24" s="88" t="n">
        <v>0</v>
      </c>
      <c r="J24" s="88" t="n">
        <v>0</v>
      </c>
      <c r="K24" s="88" t="n">
        <v>3</v>
      </c>
      <c r="L24" s="88" t="n">
        <v>0</v>
      </c>
      <c r="M24" s="88" t="n">
        <v>3</v>
      </c>
      <c r="N24" s="90" t="n">
        <v>8</v>
      </c>
      <c r="Q24" s="0" t="n">
        <f aca="false">SUM(H24:M24)</f>
        <v>7</v>
      </c>
      <c r="R24" s="0" t="n">
        <f aca="false">SUM(K24:M24)</f>
        <v>6</v>
      </c>
    </row>
    <row r="25" customFormat="false" ht="18" hidden="false" customHeight="false" outlineLevel="0" collapsed="false">
      <c r="A25" s="85" t="s">
        <v>123</v>
      </c>
      <c r="B25" s="46"/>
      <c r="C25" s="87" t="n">
        <v>11</v>
      </c>
      <c r="D25" s="88" t="s">
        <v>52</v>
      </c>
      <c r="E25" s="88" t="n">
        <v>0</v>
      </c>
      <c r="F25" s="88" t="n">
        <v>3</v>
      </c>
      <c r="G25" s="88" t="n">
        <v>0</v>
      </c>
      <c r="H25" s="88" t="n">
        <v>0</v>
      </c>
      <c r="I25" s="88" t="n">
        <v>2</v>
      </c>
      <c r="J25" s="88" t="n">
        <v>1</v>
      </c>
      <c r="K25" s="88" t="n">
        <v>1</v>
      </c>
      <c r="L25" s="88" t="n">
        <v>0</v>
      </c>
      <c r="M25" s="88" t="n">
        <v>1</v>
      </c>
      <c r="N25" s="90" t="n">
        <v>8</v>
      </c>
      <c r="Q25" s="0" t="n">
        <f aca="false">SUM(H25:M25)</f>
        <v>5</v>
      </c>
      <c r="R25" s="0" t="n">
        <f aca="false">SUM(K25:M25)</f>
        <v>2</v>
      </c>
    </row>
    <row r="26" customFormat="false" ht="18" hidden="false" customHeight="false" outlineLevel="0" collapsed="false">
      <c r="A26" s="85" t="s">
        <v>124</v>
      </c>
      <c r="B26" s="46"/>
      <c r="C26" s="87" t="n">
        <v>11</v>
      </c>
      <c r="D26" s="88" t="s">
        <v>52</v>
      </c>
      <c r="E26" s="88" t="n">
        <v>0</v>
      </c>
      <c r="F26" s="88" t="n">
        <v>1</v>
      </c>
      <c r="G26" s="88" t="n">
        <v>0</v>
      </c>
      <c r="H26" s="88" t="n">
        <v>0</v>
      </c>
      <c r="I26" s="88" t="n">
        <v>1</v>
      </c>
      <c r="J26" s="88" t="n">
        <v>1</v>
      </c>
      <c r="K26" s="88" t="n">
        <v>0</v>
      </c>
      <c r="L26" s="88" t="n">
        <v>3</v>
      </c>
      <c r="M26" s="88" t="n">
        <v>0</v>
      </c>
      <c r="N26" s="90" t="n">
        <v>6</v>
      </c>
      <c r="Q26" s="0" t="n">
        <f aca="false">SUM(H26:M26)</f>
        <v>5</v>
      </c>
      <c r="R26" s="0" t="n">
        <f aca="false">SUM(K26:M26)</f>
        <v>3</v>
      </c>
    </row>
    <row r="27" customFormat="false" ht="18" hidden="false" customHeight="false" outlineLevel="0" collapsed="false">
      <c r="A27" s="85" t="s">
        <v>125</v>
      </c>
      <c r="B27" s="46"/>
      <c r="C27" s="87" t="n">
        <v>11</v>
      </c>
      <c r="D27" s="88" t="s">
        <v>52</v>
      </c>
      <c r="E27" s="88" t="n">
        <v>0</v>
      </c>
      <c r="F27" s="88" t="n">
        <v>1</v>
      </c>
      <c r="G27" s="88" t="n">
        <v>0</v>
      </c>
      <c r="H27" s="88" t="n">
        <v>1</v>
      </c>
      <c r="I27" s="88" t="n">
        <v>0</v>
      </c>
      <c r="J27" s="88" t="n">
        <v>0</v>
      </c>
      <c r="K27" s="88" t="n">
        <v>0</v>
      </c>
      <c r="L27" s="88" t="n">
        <v>3</v>
      </c>
      <c r="M27" s="88" t="n">
        <v>0</v>
      </c>
      <c r="N27" s="90" t="n">
        <v>5</v>
      </c>
      <c r="Q27" s="0" t="n">
        <f aca="false">SUM(H27:M27)</f>
        <v>4</v>
      </c>
      <c r="R27" s="0" t="n">
        <f aca="false">SUM(K27:M27)</f>
        <v>3</v>
      </c>
    </row>
    <row r="28" customFormat="false" ht="18" hidden="false" customHeight="false" outlineLevel="0" collapsed="false">
      <c r="A28" s="85" t="s">
        <v>126</v>
      </c>
      <c r="B28" s="46"/>
      <c r="C28" s="87" t="n">
        <v>11</v>
      </c>
      <c r="D28" s="88" t="s">
        <v>52</v>
      </c>
      <c r="E28" s="88" t="n">
        <v>2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1</v>
      </c>
      <c r="K28" s="88" t="n">
        <v>0</v>
      </c>
      <c r="L28" s="88" t="n">
        <v>0</v>
      </c>
      <c r="M28" s="88" t="n">
        <v>2</v>
      </c>
      <c r="N28" s="90" t="n">
        <v>5</v>
      </c>
      <c r="Q28" s="0" t="n">
        <f aca="false">SUM(H28:M28)</f>
        <v>3</v>
      </c>
      <c r="R28" s="0" t="n">
        <f aca="false">SUM(K28:M28)</f>
        <v>2</v>
      </c>
    </row>
    <row r="29" customFormat="false" ht="18" hidden="false" customHeight="false" outlineLevel="0" collapsed="false">
      <c r="A29" s="85" t="s">
        <v>127</v>
      </c>
      <c r="B29" s="46"/>
      <c r="C29" s="87" t="n">
        <v>11</v>
      </c>
      <c r="D29" s="88" t="s">
        <v>52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2</v>
      </c>
      <c r="K29" s="88" t="n">
        <v>1</v>
      </c>
      <c r="L29" s="88" t="n">
        <v>0</v>
      </c>
      <c r="M29" s="88" t="n">
        <v>1</v>
      </c>
      <c r="N29" s="90" t="n">
        <v>4</v>
      </c>
      <c r="Q29" s="0" t="n">
        <f aca="false">SUM(H29:M29)</f>
        <v>4</v>
      </c>
      <c r="R29" s="0" t="n">
        <f aca="false">SUM(K29:M29)</f>
        <v>2</v>
      </c>
    </row>
    <row r="30" customFormat="false" ht="18" hidden="false" customHeight="false" outlineLevel="0" collapsed="false">
      <c r="A30" s="85" t="s">
        <v>128</v>
      </c>
      <c r="B30" s="46"/>
      <c r="C30" s="87" t="n">
        <v>11</v>
      </c>
      <c r="D30" s="88" t="s">
        <v>52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1</v>
      </c>
      <c r="K30" s="88" t="n">
        <v>2</v>
      </c>
      <c r="L30" s="88" t="n">
        <v>0</v>
      </c>
      <c r="M30" s="88" t="n">
        <v>0</v>
      </c>
      <c r="N30" s="90" t="n">
        <v>3</v>
      </c>
      <c r="O30" s="74"/>
      <c r="P30" s="74"/>
      <c r="Q30" s="0" t="n">
        <f aca="false">SUM(H30:M30)</f>
        <v>3</v>
      </c>
      <c r="R30" s="0" t="n">
        <f aca="false">SUM(K30:M30)</f>
        <v>2</v>
      </c>
    </row>
    <row r="31" customFormat="false" ht="18" hidden="false" customHeight="false" outlineLevel="0" collapsed="false">
      <c r="A31" s="85" t="s">
        <v>82</v>
      </c>
      <c r="B31" s="46"/>
      <c r="C31" s="87" t="n">
        <v>11</v>
      </c>
      <c r="D31" s="88" t="s">
        <v>52</v>
      </c>
      <c r="E31" s="88" t="n">
        <v>0</v>
      </c>
      <c r="F31" s="88" t="n">
        <v>1</v>
      </c>
      <c r="G31" s="88" t="n">
        <v>0</v>
      </c>
      <c r="H31" s="88" t="n">
        <v>0</v>
      </c>
      <c r="I31" s="88" t="n">
        <v>0</v>
      </c>
      <c r="J31" s="88" t="n">
        <v>1</v>
      </c>
      <c r="K31" s="88" t="n">
        <v>1</v>
      </c>
      <c r="L31" s="88" t="n">
        <v>0</v>
      </c>
      <c r="M31" s="88" t="n">
        <v>0</v>
      </c>
      <c r="N31" s="90" t="n">
        <v>3</v>
      </c>
      <c r="Q31" s="0" t="n">
        <f aca="false">SUM(H31:M31)</f>
        <v>2</v>
      </c>
      <c r="R31" s="0" t="n">
        <f aca="false">SUM(K31:M31)</f>
        <v>1</v>
      </c>
    </row>
    <row r="32" customFormat="false" ht="18" hidden="false" customHeight="false" outlineLevel="0" collapsed="false">
      <c r="A32" s="85" t="s">
        <v>129</v>
      </c>
      <c r="B32" s="46"/>
      <c r="C32" s="87" t="n">
        <v>11</v>
      </c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0" t="s">
        <v>45</v>
      </c>
      <c r="Q32" s="0" t="n">
        <f aca="false">SUM(H32:M32)</f>
        <v>0</v>
      </c>
      <c r="R32" s="0" t="n">
        <f aca="false">SUM(K32:M32)</f>
        <v>0</v>
      </c>
    </row>
  </sheetData>
  <mergeCells count="2">
    <mergeCell ref="B1:P1"/>
    <mergeCell ref="C2:N2"/>
  </mergeCells>
  <printOptions headings="false" gridLines="false" gridLinesSet="true" horizontalCentered="false" verticalCentered="false"/>
  <pageMargins left="0.329861111111111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0" activeCellId="0" sqref="D30: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97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98" t="s">
        <v>130</v>
      </c>
      <c r="C1" s="98"/>
      <c r="D1" s="98" t="s">
        <v>7</v>
      </c>
      <c r="E1" s="98"/>
      <c r="O1" s="98" t="s">
        <v>5</v>
      </c>
    </row>
    <row r="2" customFormat="false" ht="18" hidden="false" customHeight="false" outlineLevel="0" collapsed="false">
      <c r="E2" s="0" t="s">
        <v>99</v>
      </c>
      <c r="F2" s="99" t="n">
        <v>1</v>
      </c>
      <c r="G2" s="99" t="n">
        <v>2</v>
      </c>
      <c r="H2" s="99" t="n">
        <v>3</v>
      </c>
      <c r="I2" s="99" t="n">
        <v>4</v>
      </c>
      <c r="J2" s="99" t="n">
        <v>5</v>
      </c>
      <c r="K2" s="99" t="n">
        <v>6</v>
      </c>
      <c r="L2" s="99" t="n">
        <v>7</v>
      </c>
      <c r="M2" s="99" t="n">
        <v>8</v>
      </c>
      <c r="N2" s="99" t="n">
        <v>9</v>
      </c>
    </row>
    <row r="3" customFormat="false" ht="18" hidden="false" customHeight="false" outlineLevel="0" collapsed="false">
      <c r="E3" s="0" t="s">
        <v>131</v>
      </c>
      <c r="F3" s="100" t="n">
        <v>3</v>
      </c>
      <c r="G3" s="100" t="n">
        <v>3</v>
      </c>
      <c r="H3" s="100" t="n">
        <v>3</v>
      </c>
      <c r="I3" s="100" t="n">
        <v>3</v>
      </c>
      <c r="J3" s="100" t="n">
        <v>3</v>
      </c>
      <c r="K3" s="100" t="n">
        <v>3</v>
      </c>
      <c r="L3" s="100" t="n">
        <v>3</v>
      </c>
      <c r="M3" s="100" t="n">
        <v>3</v>
      </c>
      <c r="N3" s="100" t="n">
        <v>3</v>
      </c>
    </row>
    <row r="4" customFormat="false" ht="10.5" hidden="false" customHeight="true" outlineLevel="0" collapsed="false">
      <c r="E4" s="101" t="s">
        <v>132</v>
      </c>
      <c r="F4" s="101" t="n">
        <v>3</v>
      </c>
      <c r="G4" s="101" t="n">
        <v>8</v>
      </c>
      <c r="H4" s="101" t="n">
        <v>1</v>
      </c>
      <c r="I4" s="101" t="n">
        <v>6</v>
      </c>
      <c r="J4" s="101" t="n">
        <v>5</v>
      </c>
      <c r="K4" s="101" t="n">
        <v>4</v>
      </c>
      <c r="L4" s="101" t="n">
        <v>9</v>
      </c>
      <c r="M4" s="101" t="n">
        <v>2</v>
      </c>
      <c r="N4" s="101" t="n">
        <v>7</v>
      </c>
    </row>
    <row r="6" customFormat="false" ht="12.75" hidden="false" customHeight="false" outlineLevel="0" collapsed="false">
      <c r="A6" s="102"/>
      <c r="B6" s="102"/>
      <c r="C6" s="102"/>
      <c r="D6" s="103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2.75" hidden="false" customHeight="false" outlineLevel="0" collapsed="false">
      <c r="D7" s="97" t="n">
        <v>11</v>
      </c>
      <c r="E7" s="0" t="s">
        <v>133</v>
      </c>
      <c r="F7" s="104" t="n">
        <v>1</v>
      </c>
      <c r="G7" s="104" t="n">
        <v>1</v>
      </c>
      <c r="H7" s="104" t="n">
        <v>2</v>
      </c>
      <c r="I7" s="104" t="n">
        <v>1</v>
      </c>
      <c r="J7" s="104" t="n">
        <v>1</v>
      </c>
      <c r="K7" s="104" t="n">
        <v>1</v>
      </c>
      <c r="L7" s="104" t="n">
        <v>1</v>
      </c>
      <c r="M7" s="104" t="n">
        <v>2</v>
      </c>
      <c r="N7" s="104" t="n">
        <v>1</v>
      </c>
    </row>
    <row r="8" s="71" customFormat="true" ht="12.75" hidden="false" customHeight="false" outlineLevel="0" collapsed="false">
      <c r="D8" s="105"/>
      <c r="E8" s="71" t="s">
        <v>134</v>
      </c>
      <c r="F8" s="106" t="n">
        <v>4</v>
      </c>
      <c r="G8" s="106" t="n">
        <v>4</v>
      </c>
      <c r="H8" s="106" t="n">
        <v>4</v>
      </c>
      <c r="I8" s="106" t="n">
        <v>4</v>
      </c>
      <c r="J8" s="106" t="n">
        <v>3</v>
      </c>
      <c r="K8" s="106" t="n">
        <v>6</v>
      </c>
      <c r="L8" s="106" t="n">
        <v>3</v>
      </c>
      <c r="M8" s="106" t="n">
        <v>7</v>
      </c>
      <c r="N8" s="106" t="n">
        <v>3</v>
      </c>
    </row>
    <row r="9" customFormat="false" ht="12.75" hidden="false" customHeight="false" outlineLevel="0" collapsed="false">
      <c r="A9" s="97" t="s">
        <v>135</v>
      </c>
      <c r="B9" s="0" t="s">
        <v>90</v>
      </c>
      <c r="D9" s="97" t="n">
        <v>11</v>
      </c>
      <c r="E9" s="0" t="s">
        <v>52</v>
      </c>
      <c r="F9" s="0" t="n">
        <f aca="false">IF(($F$3+F7-F8)=0,2,IF(($F$3+F7-F8)=-1,1,IF(($F$3+F7-F8)=-2,0,IF(($F$3+F7-F8)=1,3,IF(($F$3+F7-F8)=2,4,IF(($F$3+F7-F8)=3,5))))))</f>
        <v>2</v>
      </c>
      <c r="G9" s="0" t="n">
        <f aca="false">IF(($F$3+G7-G8)=0,2,IF(($F$3+G7-G8)=-1,1,IF(($F$3+G7-G8)=-2,0,IF(($F$3+G7-G8)=1,3,IF(($F$3+G7-G8)=2,4,IF(($F$3+G7-G8)=3,5))))))</f>
        <v>2</v>
      </c>
      <c r="H9" s="0" t="n">
        <f aca="false">IF(($F$3+H7-H8)=0,2,IF(($F$3+H7-H8)=-1,1,IF(($F$3+H7-H8)=-2,0,IF(($F$3+H7-H8)=1,3,IF(($F$3+H7-H8)=2,4,IF(($F$3+H7-H8)=3,5))))))</f>
        <v>3</v>
      </c>
      <c r="I9" s="0" t="n">
        <f aca="false">IF(($F$3+I7-I8)=0,2,IF(($F$3+I7-I8)=-1,1,IF(($F$3+I7-I8)=-2,0,IF(($F$3+I7-I8)=1,3,IF(($F$3+I7-I8)=2,4,IF(($F$3+I7-I8)=3,5))))))</f>
        <v>2</v>
      </c>
      <c r="J9" s="0" t="n">
        <f aca="false">IF(($F$3+J7-J8)=0,2,IF(($F$3+J7-J8)=-1,1,IF(($F$3+J7-J8)=-2,0,IF(($F$3+J7-J8)=1,3,IF(($F$3+J7-J8)=2,4,IF(($F$3+J7-J8)=3,5))))))</f>
        <v>3</v>
      </c>
      <c r="K9" s="0" t="n">
        <f aca="false">IF(($F$3+K7-K8)=0,2,IF(($F$3+K7-K8)=-1,1,IF(($F$3+K7-K8)=-2,0,IF(($F$3+K7-K8)=1,3,IF(($F$3+K7-K8)=2,4,IF(($F$3+K7-K8)=3,5))))))</f>
        <v>0</v>
      </c>
      <c r="L9" s="0" t="n">
        <f aca="false">IF(($F$3+L7-L8)=0,2,IF(($F$3+L7-L8)=-1,1,IF(($F$3+L7-L8)=-2,0,IF(($F$3+L7-L8)=1,3,IF(($F$3+L7-L8)=2,4,IF(($F$3+L7-L8)=3,5))))))</f>
        <v>3</v>
      </c>
      <c r="M9" s="0" t="n">
        <f aca="false">IF(($F$3+M7-M8)=0,2,IF(($F$3+M7-M8)=-1,1,IF(($F$3+M7-M8)=-2,0,IF(($F$3+M7-M8)=1,3,IF(($F$3+M7-M8)=2,4,IF(($F$3+M7-M8)=3,5))))))</f>
        <v>0</v>
      </c>
      <c r="N9" s="0" t="n">
        <f aca="false">IF(($F$3+N7-N8)=0,2,IF(($F$3+N7-N8)=-1,1,IF(($F$3+N7-N8)=-2,0,IF(($F$3+N7-N8)=1,3,IF(($F$3+N7-N8)=2,4,IF(($F$3+N7-N8)=3,5))))))</f>
        <v>3</v>
      </c>
      <c r="O9" s="0" t="n">
        <f aca="false">F9+G9+H9+I9+J9+K9+L9+M9+N9</f>
        <v>18</v>
      </c>
      <c r="P9" s="0" t="s">
        <v>53</v>
      </c>
    </row>
    <row r="11" customFormat="false" ht="12.75" hidden="false" customHeight="false" outlineLevel="0" collapsed="false">
      <c r="E11" s="0" t="s">
        <v>134</v>
      </c>
      <c r="F11" s="0" t="n">
        <f aca="false">F8</f>
        <v>4</v>
      </c>
      <c r="G11" s="0" t="n">
        <f aca="false">G8</f>
        <v>4</v>
      </c>
      <c r="H11" s="0" t="n">
        <f aca="false">H8</f>
        <v>4</v>
      </c>
      <c r="I11" s="0" t="n">
        <f aca="false">I8</f>
        <v>4</v>
      </c>
      <c r="J11" s="0" t="n">
        <f aca="false">J8</f>
        <v>3</v>
      </c>
      <c r="K11" s="0" t="n">
        <f aca="false">K8</f>
        <v>6</v>
      </c>
      <c r="L11" s="0" t="n">
        <f aca="false">L8</f>
        <v>3</v>
      </c>
      <c r="M11" s="0" t="n">
        <f aca="false">M8</f>
        <v>7</v>
      </c>
      <c r="N11" s="0" t="n">
        <f aca="false">N8</f>
        <v>3</v>
      </c>
    </row>
    <row r="12" customFormat="false" ht="12.75" hidden="false" customHeight="false" outlineLevel="0" collapsed="false">
      <c r="B12" s="0" t="str">
        <f aca="false">B9</f>
        <v>SARDELLA</v>
      </c>
      <c r="D12" s="97" t="n">
        <f aca="false">D7</f>
        <v>11</v>
      </c>
      <c r="E12" s="0" t="s">
        <v>52</v>
      </c>
      <c r="F12" s="0" t="n">
        <f aca="false">IF((F$3-F11)=0,2,IF((F$3-F11)=-1,1,IF((F$3-F11)=-2,0,IF((F$3-F11)=1,3,IF((F$3-F11)=2,4,0)))))</f>
        <v>1</v>
      </c>
      <c r="G12" s="0" t="n">
        <f aca="false">IF((G$3-G11)=0,2,IF((G$3-G11)=-1,1,IF((G$3-G11)=-2,0,IF((G$3-G11)=1,3,IF((G$3-G11)=2,4,0)))))</f>
        <v>1</v>
      </c>
      <c r="H12" s="0" t="n">
        <f aca="false">IF((H$3-H11)=0,2,IF((H$3-H11)=-1,1,IF((H$3-H11)=-2,0,IF((H$3-H11)=1,3,IF((H$3-H11)=2,4,0)))))</f>
        <v>1</v>
      </c>
      <c r="I12" s="0" t="n">
        <f aca="false">IF((I$3-I11)=0,2,IF((I$3-I11)=-1,1,IF((I$3-I11)=-2,0,IF((I$3-I11)=1,3,IF((I$3-I11)=2,4,0)))))</f>
        <v>1</v>
      </c>
      <c r="J12" s="0" t="n">
        <f aca="false">IF((J$3-J11)=0,2,IF((J$3-J11)=-1,1,IF((J$3-J11)=-2,0,IF((J$3-J11)=1,3,IF((J$3-J11)=2,4,0)))))</f>
        <v>2</v>
      </c>
      <c r="K12" s="0" t="n">
        <f aca="false">IF((K$3-K11)=0,2,IF((K$3-K11)=-1,1,IF((K$3-K11)=-2,0,IF((K$3-K11)=1,3,IF((K$3-K11)=2,4,0)))))</f>
        <v>0</v>
      </c>
      <c r="L12" s="0" t="n">
        <f aca="false">IF((L$3-L11)=0,2,IF((L$3-L11)=-1,1,IF((L$3-L11)=-2,0,IF((L$3-L11)=1,3,IF((L$3-L11)=2,4,0)))))</f>
        <v>2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2</v>
      </c>
      <c r="O12" s="0" t="n">
        <f aca="false">F12+G12+H12+I12+J12+K12+L12+M12+N12</f>
        <v>10</v>
      </c>
      <c r="P12" s="0" t="s">
        <v>54</v>
      </c>
    </row>
    <row r="13" customFormat="false" ht="12.75" hidden="false" customHeight="false" outlineLevel="0" collapsed="false">
      <c r="A13" s="102"/>
      <c r="B13" s="102"/>
      <c r="C13" s="102"/>
      <c r="D13" s="103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</row>
    <row r="14" customFormat="false" ht="12.75" hidden="false" customHeight="false" outlineLevel="0" collapsed="false">
      <c r="D14" s="97" t="n">
        <v>10</v>
      </c>
      <c r="E14" s="0" t="s">
        <v>133</v>
      </c>
      <c r="F14" s="104" t="n">
        <v>1</v>
      </c>
      <c r="G14" s="104" t="n">
        <v>1</v>
      </c>
      <c r="H14" s="104" t="n">
        <v>2</v>
      </c>
      <c r="I14" s="104" t="n">
        <v>1</v>
      </c>
      <c r="J14" s="104" t="n">
        <v>1</v>
      </c>
      <c r="K14" s="104" t="n">
        <v>1</v>
      </c>
      <c r="L14" s="104" t="n">
        <v>1</v>
      </c>
      <c r="M14" s="104" t="n">
        <v>1</v>
      </c>
      <c r="N14" s="104" t="n">
        <v>1</v>
      </c>
    </row>
    <row r="15" s="71" customFormat="true" ht="12.75" hidden="false" customHeight="false" outlineLevel="0" collapsed="false">
      <c r="D15" s="105"/>
      <c r="E15" s="71" t="s">
        <v>134</v>
      </c>
      <c r="F15" s="106" t="n">
        <v>6</v>
      </c>
      <c r="G15" s="106" t="n">
        <v>5</v>
      </c>
      <c r="H15" s="106" t="n">
        <v>6</v>
      </c>
      <c r="I15" s="106" t="n">
        <v>3</v>
      </c>
      <c r="J15" s="106" t="n">
        <v>5</v>
      </c>
      <c r="K15" s="106" t="n">
        <v>6</v>
      </c>
      <c r="L15" s="106" t="n">
        <v>4</v>
      </c>
      <c r="M15" s="106" t="n">
        <v>5</v>
      </c>
      <c r="N15" s="106" t="n">
        <v>6</v>
      </c>
    </row>
    <row r="16" customFormat="false" ht="12.75" hidden="false" customHeight="false" outlineLevel="0" collapsed="false">
      <c r="A16" s="97" t="s">
        <v>135</v>
      </c>
      <c r="B16" s="0" t="s">
        <v>65</v>
      </c>
      <c r="D16" s="97" t="n">
        <v>10</v>
      </c>
      <c r="E16" s="0" t="s">
        <v>52</v>
      </c>
      <c r="F16" s="0" t="n">
        <f aca="false">IF(($F$3+F14-F15)=0,2,IF(($F$3+F14-F15)=-1,1,IF(($F$3+F14-F15)=-2,0,IF(($F$3+F14-F15)=1,3,IF(($F$3+F14-F15)=2,4,IF(($F$3+F14-F15)=3,5))))))</f>
        <v>0</v>
      </c>
      <c r="G16" s="0" t="n">
        <f aca="false">IF(($F$3+G14-G15)=0,2,IF(($F$3+G14-G15)=-1,1,IF(($F$3+G14-G15)=-2,0,IF(($F$3+G14-G15)=1,3,IF(($F$3+G14-G15)=2,4,IF(($F$3+G14-G15)=3,5))))))</f>
        <v>1</v>
      </c>
      <c r="H16" s="0" t="n">
        <f aca="false">IF(($F$3+H14-H15)=0,2,IF(($F$3+H14-H15)=-1,1,IF(($F$3+H14-H15)=-2,0,IF(($F$3+H14-H15)=1,3,IF(($F$3+H14-H15)=2,4,IF(($F$3+H14-H15)=3,5))))))</f>
        <v>1</v>
      </c>
      <c r="I16" s="0" t="n">
        <f aca="false">IF(($F$3+I14-I15)=0,2,IF(($F$3+I14-I15)=-1,1,IF(($F$3+I14-I15)=-2,0,IF(($F$3+I14-I15)=1,3,IF(($F$3+I14-I15)=2,4,IF(($F$3+I14-I15)=3,5))))))</f>
        <v>3</v>
      </c>
      <c r="J16" s="0" t="n">
        <f aca="false">IF(($F$3+J14-J15)=0,2,IF(($F$3+J14-J15)=-1,1,IF(($F$3+J14-J15)=-2,0,IF(($F$3+J14-J15)=1,3,IF(($F$3+J14-J15)=2,4,IF(($F$3+J14-J15)=3,5))))))</f>
        <v>1</v>
      </c>
      <c r="K16" s="0" t="n">
        <f aca="false">IF(($F$3+K14-K15)=0,2,IF(($F$3+K14-K15)=-1,1,IF(($F$3+K14-K15)=-2,0,IF(($F$3+K14-K15)=1,3,IF(($F$3+K14-K15)=2,4,IF(($F$3+K14-K15)=3,5))))))</f>
        <v>0</v>
      </c>
      <c r="L16" s="0" t="n">
        <f aca="false">IF(($F$3+L14-L15)=0,2,IF(($F$3+L14-L15)=-1,1,IF(($F$3+L14-L15)=-2,0,IF(($F$3+L14-L15)=1,3,IF(($F$3+L14-L15)=2,4,IF(($F$3+L14-L15)=3,5))))))</f>
        <v>2</v>
      </c>
      <c r="M16" s="0" t="n">
        <f aca="false">IF(($F$3+M14-M15)=0,2,IF(($F$3+M14-M15)=-1,1,IF(($F$3+M14-M15)=-2,0,IF(($F$3+M14-M15)=1,3,IF(($F$3+M14-M15)=2,4,IF(($F$3+M14-M15)=3,5))))))</f>
        <v>1</v>
      </c>
      <c r="N16" s="0" t="n">
        <f aca="false">IF(($F$3+N14-N15)=0,2,IF(($F$3+N14-N15)=-1,1,IF(($F$3+N14-N15)=-2,0,IF(($F$3+N14-N15)=1,3,IF(($F$3+N14-N15)=2,4,IF(($F$3+N14-N15)=3,5))))))</f>
        <v>0</v>
      </c>
      <c r="O16" s="0" t="n">
        <f aca="false">F16+G16+H16+I16+J16+K16+L16+M16+N16</f>
        <v>9</v>
      </c>
      <c r="P16" s="0" t="s">
        <v>53</v>
      </c>
    </row>
    <row r="18" customFormat="false" ht="12.75" hidden="false" customHeight="false" outlineLevel="0" collapsed="false">
      <c r="E18" s="0" t="s">
        <v>134</v>
      </c>
      <c r="F18" s="0" t="n">
        <f aca="false">F15</f>
        <v>6</v>
      </c>
      <c r="G18" s="0" t="n">
        <f aca="false">G15</f>
        <v>5</v>
      </c>
      <c r="H18" s="0" t="n">
        <f aca="false">H15</f>
        <v>6</v>
      </c>
      <c r="I18" s="0" t="n">
        <f aca="false">I15</f>
        <v>3</v>
      </c>
      <c r="J18" s="0" t="n">
        <f aca="false">J15</f>
        <v>5</v>
      </c>
      <c r="K18" s="0" t="n">
        <f aca="false">K15</f>
        <v>6</v>
      </c>
      <c r="L18" s="0" t="n">
        <f aca="false">L15</f>
        <v>4</v>
      </c>
      <c r="M18" s="0" t="n">
        <f aca="false">M15</f>
        <v>5</v>
      </c>
      <c r="N18" s="0" t="n">
        <f aca="false">N15</f>
        <v>6</v>
      </c>
    </row>
    <row r="19" customFormat="false" ht="12.75" hidden="false" customHeight="false" outlineLevel="0" collapsed="false">
      <c r="B19" s="0" t="str">
        <f aca="false">B16</f>
        <v>MELONI</v>
      </c>
      <c r="D19" s="97" t="n">
        <v>10</v>
      </c>
      <c r="E19" s="0" t="s">
        <v>52</v>
      </c>
      <c r="F19" s="0" t="n">
        <f aca="false">IF((F$3-F18)=0,2,IF((F$3-F18)=-1,1,IF((F$3-F18)=-2,0,IF((F$3-F18)=1,3,IF((F$3-F18)=2,4,0)))))</f>
        <v>0</v>
      </c>
      <c r="G19" s="0" t="n">
        <f aca="false">IF((G$3-G18)=0,2,IF((G$3-G18)=-1,1,IF((G$3-G18)=-2,0,IF((G$3-G18)=1,3,IF((G$3-G18)=2,4,0)))))</f>
        <v>0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2</v>
      </c>
      <c r="J19" s="0" t="n">
        <f aca="false">IF((J$3-J18)=0,2,IF((J$3-J18)=-1,1,IF((J$3-J18)=-2,0,IF((J$3-J18)=1,3,IF((J$3-J18)=2,4,0)))))</f>
        <v>0</v>
      </c>
      <c r="K19" s="0" t="n">
        <f aca="false">IF((K$3-K18)=0,2,IF((K$3-K18)=-1,1,IF((K$3-K18)=-2,0,IF((K$3-K18)=1,3,IF((K$3-K18)=2,4,0)))))</f>
        <v>0</v>
      </c>
      <c r="L19" s="0" t="n">
        <f aca="false">IF((L$3-L18)=0,2,IF((L$3-L18)=-1,1,IF((L$3-L18)=-2,0,IF((L$3-L18)=1,3,IF((L$3-L18)=2,4,0)))))</f>
        <v>1</v>
      </c>
      <c r="M19" s="0" t="n">
        <f aca="false">IF((M$3-M18)=0,2,IF((M$3-M18)=-1,1,IF((M$3-M18)=-2,0,IF((M$3-M18)=1,3,IF((M$3-M18)=2,4,0)))))</f>
        <v>0</v>
      </c>
      <c r="N19" s="0" t="n">
        <f aca="false">IF((N$3-N18)=0,2,IF((N$3-N18)=-1,1,IF((N$3-N18)=-2,0,IF((N$3-N18)=1,3,IF((N$3-N18)=2,4,0)))))</f>
        <v>0</v>
      </c>
      <c r="O19" s="0" t="n">
        <f aca="false">F19+G19+H19+I19+J19+K19+L19+M19+N19</f>
        <v>3</v>
      </c>
      <c r="P19" s="0" t="s">
        <v>54</v>
      </c>
    </row>
    <row r="20" customFormat="false" ht="12.75" hidden="false" customHeight="false" outlineLevel="0" collapsed="false">
      <c r="A20" s="102"/>
      <c r="B20" s="102"/>
      <c r="C20" s="102"/>
      <c r="D20" s="103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</row>
    <row r="21" customFormat="false" ht="12.75" hidden="false" customHeight="false" outlineLevel="0" collapsed="false">
      <c r="D21" s="97" t="n">
        <v>9</v>
      </c>
      <c r="E21" s="0" t="s">
        <v>133</v>
      </c>
      <c r="F21" s="104" t="n">
        <v>1</v>
      </c>
      <c r="G21" s="104" t="n">
        <v>1</v>
      </c>
      <c r="H21" s="104" t="n">
        <v>1</v>
      </c>
      <c r="I21" s="104" t="n">
        <v>1</v>
      </c>
      <c r="J21" s="104" t="n">
        <v>1</v>
      </c>
      <c r="K21" s="104" t="n">
        <v>1</v>
      </c>
      <c r="L21" s="104" t="n">
        <v>1</v>
      </c>
      <c r="M21" s="104" t="n">
        <v>1</v>
      </c>
      <c r="N21" s="104" t="n">
        <v>1</v>
      </c>
    </row>
    <row r="22" s="71" customFormat="true" ht="12.75" hidden="false" customHeight="false" outlineLevel="0" collapsed="false">
      <c r="D22" s="105"/>
      <c r="E22" s="71" t="s">
        <v>134</v>
      </c>
      <c r="F22" s="106" t="n">
        <v>6</v>
      </c>
      <c r="G22" s="106" t="n">
        <v>3</v>
      </c>
      <c r="H22" s="106" t="n">
        <v>6</v>
      </c>
      <c r="I22" s="106" t="n">
        <v>3</v>
      </c>
      <c r="J22" s="106" t="n">
        <v>4</v>
      </c>
      <c r="K22" s="106" t="n">
        <v>4</v>
      </c>
      <c r="L22" s="106" t="n">
        <v>4</v>
      </c>
      <c r="M22" s="106" t="n">
        <v>5</v>
      </c>
      <c r="N22" s="106" t="n">
        <v>5</v>
      </c>
    </row>
    <row r="23" customFormat="false" ht="12.75" hidden="false" customHeight="false" outlineLevel="0" collapsed="false">
      <c r="A23" s="97" t="s">
        <v>135</v>
      </c>
      <c r="B23" s="0" t="s">
        <v>89</v>
      </c>
      <c r="D23" s="97" t="n">
        <v>9</v>
      </c>
      <c r="E23" s="0" t="s">
        <v>52</v>
      </c>
      <c r="F23" s="0" t="n">
        <f aca="false">IF(($F$3+F21-F22)=0,2,IF(($F$3+F21-F22)=-1,1,IF(($F$3+F21-F22)=-2,0,IF(($F$3+F21-F22)=1,3,IF(($F$3+F21-F22)=2,4,IF(($F$3+F21-F22)=3,5))))))</f>
        <v>0</v>
      </c>
      <c r="G23" s="0" t="n">
        <f aca="false">IF(($F$3+G21-G22)=0,2,IF(($F$3+G21-G22)=-1,1,IF(($F$3+G21-G22)=-2,0,IF(($F$3+G21-G22)=1,3,IF(($F$3+G21-G22)=2,4,IF(($F$3+G21-G22)=3,5))))))</f>
        <v>3</v>
      </c>
      <c r="H23" s="0" t="n">
        <f aca="false">IF(($F$3+H21-H22)=0,2,IF(($F$3+H21-H22)=-1,1,IF(($F$3+H21-H22)=-2,0,IF(($F$3+H21-H22)=1,3,IF(($F$3+H21-H22)=2,4,IF(($F$3+H21-H22)=3,5))))))</f>
        <v>0</v>
      </c>
      <c r="I23" s="0" t="n">
        <f aca="false">IF(($F$3+I21-I22)=0,2,IF(($F$3+I21-I22)=-1,1,IF(($F$3+I21-I22)=-2,0,IF(($F$3+I21-I22)=1,3,IF(($F$3+I21-I22)=2,4,IF(($F$3+I21-I22)=3,5))))))</f>
        <v>3</v>
      </c>
      <c r="J23" s="0" t="n">
        <f aca="false">IF(($F$3+J21-J22)=0,2,IF(($F$3+J21-J22)=-1,1,IF(($F$3+J21-J22)=-2,0,IF(($F$3+J21-J22)=1,3,IF(($F$3+J21-J22)=2,4,IF(($F$3+J21-J22)=3,5))))))</f>
        <v>2</v>
      </c>
      <c r="K23" s="0" t="n">
        <f aca="false">IF(($F$3+K21-K22)=0,2,IF(($F$3+K21-K22)=-1,1,IF(($F$3+K21-K22)=-2,0,IF(($F$3+K21-K22)=1,3,IF(($F$3+K21-K22)=2,4,IF(($F$3+K21-K22)=3,5))))))</f>
        <v>2</v>
      </c>
      <c r="L23" s="0" t="n">
        <f aca="false">IF(($F$3+L21-L22)=0,2,IF(($F$3+L21-L22)=-1,1,IF(($F$3+L21-L22)=-2,0,IF(($F$3+L21-L22)=1,3,IF(($F$3+L21-L22)=2,4,IF(($F$3+L21-L22)=3,5))))))</f>
        <v>2</v>
      </c>
      <c r="M23" s="0" t="n">
        <f aca="false">IF(($F$3+M21-M22)=0,2,IF(($F$3+M21-M22)=-1,1,IF(($F$3+M21-M22)=-2,0,IF(($F$3+M21-M22)=1,3,IF(($F$3+M21-M22)=2,4,IF(($F$3+M21-M22)=3,5))))))</f>
        <v>1</v>
      </c>
      <c r="N23" s="0" t="n">
        <f aca="false">IF(($F$3+N21-N22)=0,2,IF(($F$3+N21-N22)=-1,1,IF(($F$3+N21-N22)=-2,0,IF(($F$3+N21-N22)=1,3,IF(($F$3+N21-N22)=2,4,IF(($F$3+N21-N22)=3,5))))))</f>
        <v>1</v>
      </c>
      <c r="O23" s="0" t="n">
        <f aca="false">F23+G23+H23+I23+J23+K23+L23+M23+N23</f>
        <v>14</v>
      </c>
      <c r="P23" s="0" t="s">
        <v>53</v>
      </c>
    </row>
    <row r="25" customFormat="false" ht="12.75" hidden="false" customHeight="false" outlineLevel="0" collapsed="false">
      <c r="E25" s="0" t="s">
        <v>134</v>
      </c>
      <c r="F25" s="0" t="n">
        <f aca="false">F22</f>
        <v>6</v>
      </c>
      <c r="G25" s="0" t="n">
        <f aca="false">G22</f>
        <v>3</v>
      </c>
      <c r="H25" s="0" t="n">
        <f aca="false">H22</f>
        <v>6</v>
      </c>
      <c r="I25" s="0" t="n">
        <f aca="false">I22</f>
        <v>3</v>
      </c>
      <c r="J25" s="0" t="n">
        <f aca="false">J22</f>
        <v>4</v>
      </c>
      <c r="K25" s="0" t="n">
        <f aca="false">K22</f>
        <v>4</v>
      </c>
      <c r="L25" s="0" t="n">
        <f aca="false">L22</f>
        <v>4</v>
      </c>
      <c r="M25" s="0" t="n">
        <f aca="false">M22</f>
        <v>5</v>
      </c>
      <c r="N25" s="0" t="n">
        <f aca="false">N22</f>
        <v>5</v>
      </c>
    </row>
    <row r="26" customFormat="false" ht="12.75" hidden="false" customHeight="false" outlineLevel="0" collapsed="false">
      <c r="B26" s="0" t="str">
        <f aca="false">B23</f>
        <v>DONOLA</v>
      </c>
      <c r="D26" s="97" t="n">
        <v>9</v>
      </c>
      <c r="E26" s="0" t="s">
        <v>52</v>
      </c>
      <c r="F26" s="0" t="n">
        <f aca="false">IF((F$3-F25)=0,2,IF((F$3-F25)=-1,1,IF((F$3-F25)=-2,0,IF((F$3-F25)=1,3,IF((F$3-F25)=2,4,0)))))</f>
        <v>0</v>
      </c>
      <c r="G26" s="0" t="n">
        <f aca="false">IF((G$3-G25)=0,2,IF((G$3-G25)=-1,1,IF((G$3-G25)=-2,0,IF((G$3-G25)=1,3,IF((G$3-G25)=2,4,0)))))</f>
        <v>2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2</v>
      </c>
      <c r="J26" s="0" t="n">
        <f aca="false">IF((J$3-J25)=0,2,IF((J$3-J25)=-1,1,IF((J$3-J25)=-2,0,IF((J$3-J25)=1,3,IF((J$3-J25)=2,4,0)))))</f>
        <v>1</v>
      </c>
      <c r="K26" s="0" t="n">
        <f aca="false">IF((K$3-K25)=0,2,IF((K$3-K25)=-1,1,IF((K$3-K25)=-2,0,IF((K$3-K25)=1,3,IF((K$3-K25)=2,4,0)))))</f>
        <v>1</v>
      </c>
      <c r="L26" s="0" t="n">
        <f aca="false">IF((L$3-L25)=0,2,IF((L$3-L25)=-1,1,IF((L$3-L25)=-2,0,IF((L$3-L25)=1,3,IF((L$3-L25)=2,4,0)))))</f>
        <v>1</v>
      </c>
      <c r="M26" s="0" t="n">
        <f aca="false">IF((M$3-M25)=0,2,IF((M$3-M25)=-1,1,IF((M$3-M25)=-2,0,IF((M$3-M25)=1,3,IF((M$3-M25)=2,4,0)))))</f>
        <v>0</v>
      </c>
      <c r="N26" s="0" t="n">
        <f aca="false">IF((N$3-N25)=0,2,IF((N$3-N25)=-1,1,IF((N$3-N25)=-2,0,IF((N$3-N25)=1,3,IF((N$3-N25)=2,4,0)))))</f>
        <v>0</v>
      </c>
      <c r="O26" s="0" t="n">
        <f aca="false">F26+G26+H26+I26+J26+K26+L26+M26+N26</f>
        <v>7</v>
      </c>
      <c r="P26" s="0" t="s">
        <v>54</v>
      </c>
    </row>
    <row r="27" customFormat="false" ht="12.75" hidden="false" customHeight="false" outlineLevel="0" collapsed="false">
      <c r="A27" s="102"/>
      <c r="B27" s="102"/>
      <c r="C27" s="102"/>
      <c r="D27" s="103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</row>
    <row r="28" customFormat="false" ht="12.75" hidden="false" customHeight="false" outlineLevel="0" collapsed="false">
      <c r="D28" s="97" t="n">
        <v>8</v>
      </c>
      <c r="E28" s="0" t="s">
        <v>133</v>
      </c>
      <c r="F28" s="104" t="n">
        <v>1</v>
      </c>
      <c r="G28" s="104" t="n">
        <v>1</v>
      </c>
      <c r="H28" s="104" t="n">
        <v>1</v>
      </c>
      <c r="I28" s="104" t="n">
        <v>1</v>
      </c>
      <c r="J28" s="104" t="n">
        <v>1</v>
      </c>
      <c r="K28" s="104" t="n">
        <v>1</v>
      </c>
      <c r="L28" s="104" t="n">
        <v>0</v>
      </c>
      <c r="M28" s="104" t="n">
        <v>1</v>
      </c>
      <c r="N28" s="104" t="n">
        <v>1</v>
      </c>
    </row>
    <row r="29" s="71" customFormat="true" ht="12.75" hidden="false" customHeight="false" outlineLevel="0" collapsed="false">
      <c r="D29" s="105"/>
      <c r="E29" s="71" t="s">
        <v>134</v>
      </c>
      <c r="F29" s="106" t="n">
        <v>4</v>
      </c>
      <c r="G29" s="106" t="n">
        <v>4</v>
      </c>
      <c r="H29" s="106" t="n">
        <v>6</v>
      </c>
      <c r="I29" s="106" t="n">
        <v>6</v>
      </c>
      <c r="J29" s="106" t="n">
        <v>6</v>
      </c>
      <c r="K29" s="106" t="n">
        <v>6</v>
      </c>
      <c r="L29" s="106" t="n">
        <v>5</v>
      </c>
      <c r="M29" s="106" t="n">
        <v>5</v>
      </c>
      <c r="N29" s="106" t="n">
        <v>5</v>
      </c>
    </row>
    <row r="30" customFormat="false" ht="12.75" hidden="false" customHeight="false" outlineLevel="0" collapsed="false">
      <c r="A30" s="97" t="s">
        <v>135</v>
      </c>
      <c r="B30" s="0" t="s">
        <v>83</v>
      </c>
      <c r="D30" s="97" t="n">
        <v>8</v>
      </c>
      <c r="E30" s="0" t="s">
        <v>52</v>
      </c>
      <c r="F30" s="0" t="n">
        <f aca="false">IF(($F$3+F28-F29)=0,2,IF(($F$3+F28-F29)=-1,1,IF(($F$3+F28-F29)=-2,0,IF(($F$3+F28-F29)=1,3,IF(($F$3+F28-F29)=2,4,IF(($F$3+F28-F29)=3,5))))))</f>
        <v>2</v>
      </c>
      <c r="G30" s="0" t="n">
        <f aca="false">IF(($F$3+G28-G29)=0,2,IF(($F$3+G28-G29)=-1,1,IF(($F$3+G28-G29)=-2,0,IF(($F$3+G28-G29)=1,3,IF(($F$3+G28-G29)=2,4,IF(($F$3+G28-G29)=3,5))))))</f>
        <v>2</v>
      </c>
      <c r="H30" s="0" t="n">
        <f aca="false">IF(($F$3+H28-H29)=0,2,IF(($F$3+H28-H29)=-1,1,IF(($F$3+H28-H29)=-2,0,IF(($F$3+H28-H29)=1,3,IF(($F$3+H28-H29)=2,4,IF(($F$3+H28-H29)=3,5))))))</f>
        <v>0</v>
      </c>
      <c r="I30" s="0" t="n">
        <f aca="false">IF(($F$3+I28-I29)=0,2,IF(($F$3+I28-I29)=-1,1,IF(($F$3+I28-I29)=-2,0,IF(($F$3+I28-I29)=1,3,IF(($F$3+I28-I29)=2,4,IF(($F$3+I28-I29)=3,5))))))</f>
        <v>0</v>
      </c>
      <c r="J30" s="0" t="n">
        <f aca="false">IF(($F$3+J28-J29)=0,2,IF(($F$3+J28-J29)=-1,1,IF(($F$3+J28-J29)=-2,0,IF(($F$3+J28-J29)=1,3,IF(($F$3+J28-J29)=2,4,IF(($F$3+J28-J29)=3,5))))))</f>
        <v>0</v>
      </c>
      <c r="K30" s="0" t="n">
        <f aca="false">IF(($F$3+K28-K29)=0,2,IF(($F$3+K28-K29)=-1,1,IF(($F$3+K28-K29)=-2,0,IF(($F$3+K28-K29)=1,3,IF(($F$3+K28-K29)=2,4,IF(($F$3+K28-K29)=3,5))))))</f>
        <v>0</v>
      </c>
      <c r="L30" s="0" t="n">
        <f aca="false">IF(($F$3+L28-L29)=0,2,IF(($F$3+L28-L29)=-1,1,IF(($F$3+L28-L29)=-2,0,IF(($F$3+L28-L29)=1,3,IF(($F$3+L28-L29)=2,4,IF(($F$3+L28-L29)=3,5))))))</f>
        <v>0</v>
      </c>
      <c r="M30" s="0" t="n">
        <f aca="false">IF(($F$3+M28-M29)=0,2,IF(($F$3+M28-M29)=-1,1,IF(($F$3+M28-M29)=-2,0,IF(($F$3+M28-M29)=1,3,IF(($F$3+M28-M29)=2,4,IF(($F$3+M28-M29)=3,5))))))</f>
        <v>1</v>
      </c>
      <c r="N30" s="0" t="n">
        <f aca="false">IF(($F$3+N28-N29)=0,2,IF(($F$3+N28-N29)=-1,1,IF(($F$3+N28-N29)=-2,0,IF(($F$3+N28-N29)=1,3,IF(($F$3+N28-N29)=2,4,IF(($F$3+N28-N29)=3,5))))))</f>
        <v>1</v>
      </c>
      <c r="O30" s="0" t="n">
        <f aca="false">F30+G30+H30+I30+J30+K30+L30+M30+N30</f>
        <v>6</v>
      </c>
      <c r="P30" s="0" t="s">
        <v>53</v>
      </c>
    </row>
    <row r="32" customFormat="false" ht="12.75" hidden="false" customHeight="false" outlineLevel="0" collapsed="false">
      <c r="E32" s="0" t="s">
        <v>134</v>
      </c>
      <c r="F32" s="0" t="n">
        <f aca="false">F29</f>
        <v>4</v>
      </c>
      <c r="G32" s="0" t="n">
        <f aca="false">G29</f>
        <v>4</v>
      </c>
      <c r="H32" s="0" t="n">
        <f aca="false">H29</f>
        <v>6</v>
      </c>
      <c r="I32" s="0" t="n">
        <f aca="false">I29</f>
        <v>6</v>
      </c>
      <c r="J32" s="0" t="n">
        <f aca="false">J29</f>
        <v>6</v>
      </c>
      <c r="K32" s="0" t="n">
        <f aca="false">K29</f>
        <v>6</v>
      </c>
      <c r="L32" s="0" t="n">
        <f aca="false">L29</f>
        <v>5</v>
      </c>
      <c r="M32" s="0" t="n">
        <f aca="false">M29</f>
        <v>5</v>
      </c>
      <c r="N32" s="0" t="n">
        <f aca="false">N29</f>
        <v>5</v>
      </c>
    </row>
    <row r="33" customFormat="false" ht="12.75" hidden="false" customHeight="false" outlineLevel="0" collapsed="false">
      <c r="B33" s="0" t="str">
        <f aca="false">B30</f>
        <v>SCHIAVINA</v>
      </c>
      <c r="D33" s="97" t="n">
        <v>8</v>
      </c>
      <c r="E33" s="0" t="s">
        <v>52</v>
      </c>
      <c r="F33" s="0" t="n">
        <f aca="false">IF((F$3-F32)=0,2,IF((F$3-F32)=-1,1,IF((F$3-F32)=-2,0,IF((F$3-F32)=1,3,IF((F$3-F32)=2,4,0)))))</f>
        <v>1</v>
      </c>
      <c r="G33" s="0" t="n">
        <f aca="false">IF((G$3-G32)=0,2,IF((G$3-G32)=-1,1,IF((G$3-G32)=-2,0,IF((G$3-G32)=1,3,IF((G$3-G32)=2,4,0)))))</f>
        <v>1</v>
      </c>
      <c r="H33" s="0" t="n">
        <f aca="false">IF((H$3-H32)=0,2,IF((H$3-H32)=-1,1,IF((H$3-H32)=-2,0,IF((H$3-H32)=1,3,IF((H$3-H32)=2,4,0)))))</f>
        <v>0</v>
      </c>
      <c r="I33" s="0" t="n">
        <f aca="false">IF((I$3-I32)=0,2,IF((I$3-I32)=-1,1,IF((I$3-I32)=-2,0,IF((I$3-I32)=1,3,IF((I$3-I32)=2,4,0)))))</f>
        <v>0</v>
      </c>
      <c r="J33" s="0" t="n">
        <f aca="false">IF((J$3-J32)=0,2,IF((J$3-J32)=-1,1,IF((J$3-J32)=-2,0,IF((J$3-J32)=1,3,IF((J$3-J32)=2,4,0)))))</f>
        <v>0</v>
      </c>
      <c r="K33" s="0" t="n">
        <f aca="false">IF((K$3-K32)=0,2,IF((K$3-K32)=-1,1,IF((K$3-K32)=-2,0,IF((K$3-K32)=1,3,IF((K$3-K32)=2,4,0)))))</f>
        <v>0</v>
      </c>
      <c r="L33" s="0" t="n">
        <f aca="false">IF((L$3-L32)=0,2,IF((L$3-L32)=-1,1,IF((L$3-L32)=-2,0,IF((L$3-L32)=1,3,IF((L$3-L32)=2,4,0)))))</f>
        <v>0</v>
      </c>
      <c r="M33" s="0" t="n">
        <f aca="false">IF((M$3-M32)=0,2,IF((M$3-M32)=-1,1,IF((M$3-M32)=-2,0,IF((M$3-M32)=1,3,IF((M$3-M32)=2,4,0)))))</f>
        <v>0</v>
      </c>
      <c r="N33" s="0" t="n">
        <f aca="false">IF((N$3-N32)=0,2,IF((N$3-N32)=-1,1,IF((N$3-N32)=-2,0,IF((N$3-N32)=1,3,IF((N$3-N32)=2,4,0)))))</f>
        <v>0</v>
      </c>
      <c r="O33" s="0" t="n">
        <f aca="false">F33+G33+H33+I33+J33+K33+L33+M33+N33</f>
        <v>2</v>
      </c>
      <c r="P33" s="0" t="s">
        <v>54</v>
      </c>
    </row>
    <row r="34" customFormat="false" ht="12.75" hidden="false" customHeight="false" outlineLevel="0" collapsed="false">
      <c r="A34" s="102"/>
      <c r="B34" s="102"/>
      <c r="C34" s="102"/>
      <c r="D34" s="103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</row>
    <row r="35" customFormat="false" ht="12.75" hidden="false" customHeight="false" outlineLevel="0" collapsed="false">
      <c r="D35" s="97" t="n">
        <v>7</v>
      </c>
      <c r="E35" s="0" t="s">
        <v>133</v>
      </c>
      <c r="F35" s="104" t="n">
        <v>1</v>
      </c>
      <c r="G35" s="104" t="n">
        <v>0</v>
      </c>
      <c r="H35" s="104" t="n">
        <v>1</v>
      </c>
      <c r="I35" s="104" t="n">
        <v>1</v>
      </c>
      <c r="J35" s="104" t="n">
        <v>1</v>
      </c>
      <c r="K35" s="104" t="n">
        <v>1</v>
      </c>
      <c r="L35" s="104" t="n">
        <v>0</v>
      </c>
      <c r="M35" s="104" t="n">
        <v>1</v>
      </c>
      <c r="N35" s="104" t="n">
        <v>1</v>
      </c>
    </row>
    <row r="36" s="71" customFormat="true" ht="12.75" hidden="false" customHeight="false" outlineLevel="0" collapsed="false">
      <c r="D36" s="105"/>
      <c r="E36" s="71" t="s">
        <v>134</v>
      </c>
      <c r="F36" s="106" t="n">
        <v>5</v>
      </c>
      <c r="G36" s="106" t="n">
        <v>3</v>
      </c>
      <c r="H36" s="106" t="n">
        <v>5</v>
      </c>
      <c r="I36" s="106" t="n">
        <v>3</v>
      </c>
      <c r="J36" s="106" t="n">
        <v>4</v>
      </c>
      <c r="K36" s="106" t="n">
        <v>6</v>
      </c>
      <c r="L36" s="106" t="n">
        <v>4</v>
      </c>
      <c r="M36" s="106" t="n">
        <v>4</v>
      </c>
      <c r="N36" s="106" t="n">
        <v>3</v>
      </c>
    </row>
    <row r="37" customFormat="false" ht="12.75" hidden="false" customHeight="false" outlineLevel="0" collapsed="false">
      <c r="A37" s="97" t="s">
        <v>135</v>
      </c>
      <c r="B37" s="0" t="s">
        <v>59</v>
      </c>
      <c r="D37" s="97" t="n">
        <v>7</v>
      </c>
      <c r="E37" s="0" t="s">
        <v>52</v>
      </c>
      <c r="F37" s="0" t="n">
        <f aca="false">IF(($F$3+F35-F36)=0,2,IF(($F$3+F35-F36)=-1,1,IF(($F$3+F35-F36)=-2,0,IF(($F$3+F35-F36)=1,3,IF(($F$3+F35-F36)=2,4,IF(($F$3+F35-F36)=3,5))))))</f>
        <v>1</v>
      </c>
      <c r="G37" s="0" t="n">
        <f aca="false">IF(($F$3+G35-G36)=0,2,IF(($F$3+G35-G36)=-1,1,IF(($F$3+G35-G36)=-2,0,IF(($F$3+G35-G36)=1,3,IF(($F$3+G35-G36)=2,4,IF(($F$3+G35-G36)=3,5))))))</f>
        <v>2</v>
      </c>
      <c r="H37" s="0" t="n">
        <f aca="false">IF(($F$3+H35-H36)=0,2,IF(($F$3+H35-H36)=-1,1,IF(($F$3+H35-H36)=-2,0,IF(($F$3+H35-H36)=1,3,IF(($F$3+H35-H36)=2,4,IF(($F$3+H35-H36)=3,5))))))</f>
        <v>1</v>
      </c>
      <c r="I37" s="0" t="n">
        <f aca="false">IF(($F$3+I35-I36)=0,2,IF(($F$3+I35-I36)=-1,1,IF(($F$3+I35-I36)=-2,0,IF(($F$3+I35-I36)=1,3,IF(($F$3+I35-I36)=2,4,IF(($F$3+I35-I36)=3,5))))))</f>
        <v>3</v>
      </c>
      <c r="J37" s="0" t="n">
        <f aca="false">IF(($F$3+J35-J36)=0,2,IF(($F$3+J35-J36)=-1,1,IF(($F$3+J35-J36)=-2,0,IF(($F$3+J35-J36)=1,3,IF(($F$3+J35-J36)=2,4,IF(($F$3+J35-J36)=3,5))))))</f>
        <v>2</v>
      </c>
      <c r="K37" s="0" t="n">
        <f aca="false">IF(($F$3+K35-K36)=0,2,IF(($F$3+K35-K36)=-1,1,IF(($F$3+K35-K36)=-2,0,IF(($F$3+K35-K36)=1,3,IF(($F$3+K35-K36)=2,4,IF(($F$3+K35-K36)=3,5))))))</f>
        <v>0</v>
      </c>
      <c r="L37" s="0" t="n">
        <f aca="false">IF(($F$3+L35-L36)=0,2,IF(($F$3+L35-L36)=-1,1,IF(($F$3+L35-L36)=-2,0,IF(($F$3+L35-L36)=1,3,IF(($F$3+L35-L36)=2,4,IF(($F$3+L35-L36)=3,5))))))</f>
        <v>1</v>
      </c>
      <c r="M37" s="0" t="n">
        <f aca="false">IF(($F$3+M35-M36)=0,2,IF(($F$3+M35-M36)=-1,1,IF(($F$3+M35-M36)=-2,0,IF(($F$3+M35-M36)=1,3,IF(($F$3+M35-M36)=2,4,IF(($F$3+M35-M36)=3,5))))))</f>
        <v>2</v>
      </c>
      <c r="N37" s="0" t="n">
        <f aca="false">IF(($F$3+N35-N36)=0,2,IF(($F$3+N35-N36)=-1,1,IF(($F$3+N35-N36)=-2,0,IF(($F$3+N35-N36)=1,3,IF(($F$3+N35-N36)=2,4,IF(($F$3+N35-N36)=3,5))))))</f>
        <v>3</v>
      </c>
      <c r="O37" s="0" t="n">
        <f aca="false">F37+G37+H37+I37+J37+K37+L37+M37+N37</f>
        <v>15</v>
      </c>
      <c r="P37" s="0" t="s">
        <v>53</v>
      </c>
    </row>
    <row r="39" customFormat="false" ht="12.75" hidden="false" customHeight="false" outlineLevel="0" collapsed="false">
      <c r="E39" s="0" t="s">
        <v>134</v>
      </c>
      <c r="F39" s="0" t="n">
        <f aca="false">F36</f>
        <v>5</v>
      </c>
      <c r="G39" s="0" t="n">
        <f aca="false">G36</f>
        <v>3</v>
      </c>
      <c r="H39" s="0" t="n">
        <f aca="false">H36</f>
        <v>5</v>
      </c>
      <c r="I39" s="0" t="n">
        <f aca="false">I36</f>
        <v>3</v>
      </c>
      <c r="J39" s="0" t="n">
        <f aca="false">J36</f>
        <v>4</v>
      </c>
      <c r="K39" s="0" t="n">
        <f aca="false">K36</f>
        <v>6</v>
      </c>
      <c r="L39" s="0" t="n">
        <f aca="false">L36</f>
        <v>4</v>
      </c>
      <c r="M39" s="0" t="n">
        <f aca="false">M36</f>
        <v>4</v>
      </c>
      <c r="N39" s="0" t="n">
        <f aca="false">N36</f>
        <v>3</v>
      </c>
    </row>
    <row r="40" customFormat="false" ht="12.75" hidden="false" customHeight="false" outlineLevel="0" collapsed="false">
      <c r="B40" s="0" t="str">
        <f aca="false">B37</f>
        <v>CAMPANINI</v>
      </c>
      <c r="D40" s="97" t="n">
        <v>7</v>
      </c>
      <c r="E40" s="0" t="s">
        <v>52</v>
      </c>
      <c r="F40" s="0" t="n">
        <f aca="false">IF((F$3-F39)=0,2,IF((F$3-F39)=-1,1,IF((F$3-F39)=-2,0,IF((F$3-F39)=1,3,IF((F$3-F39)=2,4,0)))))</f>
        <v>0</v>
      </c>
      <c r="G40" s="0" t="n">
        <f aca="false">IF((G$3-G39)=0,2,IF((G$3-G39)=-1,1,IF((G$3-G39)=-2,0,IF((G$3-G39)=1,3,IF((G$3-G39)=2,4,0)))))</f>
        <v>2</v>
      </c>
      <c r="H40" s="0" t="n">
        <f aca="false">IF((H$3-H39)=0,2,IF((H$3-H39)=-1,1,IF((H$3-H39)=-2,0,IF((H$3-H39)=1,3,IF((H$3-H39)=2,4,0)))))</f>
        <v>0</v>
      </c>
      <c r="I40" s="0" t="n">
        <f aca="false">IF((I$3-I39)=0,2,IF((I$3-I39)=-1,1,IF((I$3-I39)=-2,0,IF((I$3-I39)=1,3,IF((I$3-I39)=2,4,0)))))</f>
        <v>2</v>
      </c>
      <c r="J40" s="0" t="n">
        <f aca="false">IF((J$3-J39)=0,2,IF((J$3-J39)=-1,1,IF((J$3-J39)=-2,0,IF((J$3-J39)=1,3,IF((J$3-J39)=2,4,0)))))</f>
        <v>1</v>
      </c>
      <c r="K40" s="0" t="n">
        <f aca="false">IF((K$3-K39)=0,2,IF((K$3-K39)=-1,1,IF((K$3-K39)=-2,0,IF((K$3-K39)=1,3,IF((K$3-K39)=2,4,0)))))</f>
        <v>0</v>
      </c>
      <c r="L40" s="0" t="n">
        <f aca="false">IF((L$3-L39)=0,2,IF((L$3-L39)=-1,1,IF((L$3-L39)=-2,0,IF((L$3-L39)=1,3,IF((L$3-L39)=2,4,0)))))</f>
        <v>1</v>
      </c>
      <c r="M40" s="0" t="n">
        <f aca="false">IF((M$3-M39)=0,2,IF((M$3-M39)=-1,1,IF((M$3-M39)=-2,0,IF((M$3-M39)=1,3,IF((M$3-M39)=2,4,0)))))</f>
        <v>1</v>
      </c>
      <c r="N40" s="0" t="n">
        <f aca="false">IF((N$3-N39)=0,2,IF((N$3-N39)=-1,1,IF((N$3-N39)=-2,0,IF((N$3-N39)=1,3,IF((N$3-N39)=2,4,0)))))</f>
        <v>2</v>
      </c>
      <c r="O40" s="0" t="n">
        <f aca="false">F40+G40+H40+I40+J40+K40+L40+M40+N40</f>
        <v>9</v>
      </c>
      <c r="P40" s="0" t="s">
        <v>54</v>
      </c>
    </row>
    <row r="41" customFormat="false" ht="12.75" hidden="false" customHeight="false" outlineLevel="0" collapsed="false">
      <c r="A41" s="102"/>
      <c r="B41" s="102"/>
      <c r="C41" s="102"/>
      <c r="D41" s="103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</row>
    <row r="42" customFormat="false" ht="12.75" hidden="false" customHeight="false" outlineLevel="0" collapsed="false">
      <c r="D42" s="97" t="n">
        <v>6</v>
      </c>
      <c r="E42" s="0" t="s">
        <v>133</v>
      </c>
      <c r="F42" s="104" t="n">
        <v>1</v>
      </c>
      <c r="G42" s="104" t="n">
        <v>0</v>
      </c>
      <c r="H42" s="104" t="n">
        <v>1</v>
      </c>
      <c r="I42" s="104" t="n">
        <v>1</v>
      </c>
      <c r="J42" s="104" t="n">
        <v>1</v>
      </c>
      <c r="K42" s="104" t="n">
        <v>1</v>
      </c>
      <c r="L42" s="104" t="n">
        <v>0</v>
      </c>
      <c r="M42" s="104" t="n">
        <v>1</v>
      </c>
      <c r="N42" s="104" t="n">
        <v>0</v>
      </c>
    </row>
    <row r="43" s="71" customFormat="true" ht="12.75" hidden="false" customHeight="false" outlineLevel="0" collapsed="false">
      <c r="D43" s="105"/>
      <c r="E43" s="71" t="s">
        <v>134</v>
      </c>
      <c r="F43" s="106" t="n">
        <v>4</v>
      </c>
      <c r="G43" s="106" t="n">
        <v>4</v>
      </c>
      <c r="H43" s="106" t="n">
        <v>6</v>
      </c>
      <c r="I43" s="106" t="n">
        <v>3</v>
      </c>
      <c r="J43" s="106" t="n">
        <v>3</v>
      </c>
      <c r="K43" s="106" t="n">
        <v>4</v>
      </c>
      <c r="L43" s="106" t="n">
        <v>3</v>
      </c>
      <c r="M43" s="106" t="n">
        <v>6</v>
      </c>
      <c r="N43" s="106" t="n">
        <v>4</v>
      </c>
    </row>
    <row r="44" customFormat="false" ht="12.75" hidden="false" customHeight="false" outlineLevel="0" collapsed="false">
      <c r="A44" s="97" t="s">
        <v>135</v>
      </c>
      <c r="B44" s="0" t="s">
        <v>78</v>
      </c>
      <c r="D44" s="97" t="n">
        <v>6</v>
      </c>
      <c r="E44" s="0" t="s">
        <v>52</v>
      </c>
      <c r="F44" s="0" t="n">
        <f aca="false">IF(($F$3+F42-F43)=0,2,IF(($F$3+F42-F43)=-1,1,IF(($F$3+F42-F43)=-2,0,IF(($F$3+F42-F43)=1,3,IF(($F$3+F42-F43)=2,4,IF(($F$3+F42-F43)=3,5))))))</f>
        <v>2</v>
      </c>
      <c r="G44" s="0" t="n">
        <f aca="false">IF(($F$3+G42-G43)=0,2,IF(($F$3+G42-G43)=-1,1,IF(($F$3+G42-G43)=-2,0,IF(($F$3+G42-G43)=1,3,IF(($F$3+G42-G43)=2,4,IF(($F$3+G42-G43)=3,5))))))</f>
        <v>1</v>
      </c>
      <c r="H44" s="0" t="n">
        <f aca="false">IF(($F$3+H42-H43)=0,2,IF(($F$3+H42-H43)=-1,1,IF(($F$3+H42-H43)=-2,0,IF(($F$3+H42-H43)=1,3,IF(($F$3+H42-H43)=2,4,IF(($F$3+H42-H43)=3,5))))))</f>
        <v>0</v>
      </c>
      <c r="I44" s="0" t="n">
        <f aca="false">IF(($F$3+I42-I43)=0,2,IF(($F$3+I42-I43)=-1,1,IF(($F$3+I42-I43)=-2,0,IF(($F$3+I42-I43)=1,3,IF(($F$3+I42-I43)=2,4,IF(($F$3+I42-I43)=3,5))))))</f>
        <v>3</v>
      </c>
      <c r="J44" s="0" t="n">
        <f aca="false">IF(($F$3+J42-J43)=0,2,IF(($F$3+J42-J43)=-1,1,IF(($F$3+J42-J43)=-2,0,IF(($F$3+J42-J43)=1,3,IF(($F$3+J42-J43)=2,4,IF(($F$3+J42-J43)=3,5))))))</f>
        <v>3</v>
      </c>
      <c r="K44" s="0" t="n">
        <f aca="false">IF(($F$3+K42-K43)=0,2,IF(($F$3+K42-K43)=-1,1,IF(($F$3+K42-K43)=-2,0,IF(($F$3+K42-K43)=1,3,IF(($F$3+K42-K43)=2,4,IF(($F$3+K42-K43)=3,5))))))</f>
        <v>2</v>
      </c>
      <c r="L44" s="0" t="n">
        <f aca="false">IF(($F$3+L42-L43)=0,2,IF(($F$3+L42-L43)=-1,1,IF(($F$3+L42-L43)=-2,0,IF(($F$3+L42-L43)=1,3,IF(($F$3+L42-L43)=2,4,IF(($F$3+L42-L43)=3,5))))))</f>
        <v>2</v>
      </c>
      <c r="M44" s="0" t="n">
        <f aca="false">IF(($F$3+M42-M43)=0,2,IF(($F$3+M42-M43)=-1,1,IF(($F$3+M42-M43)=-2,0,IF(($F$3+M42-M43)=1,3,IF(($F$3+M42-M43)=2,4,IF(($F$3+M42-M43)=3,5))))))</f>
        <v>0</v>
      </c>
      <c r="N44" s="0" t="n">
        <f aca="false">IF(($F$3+N42-N43)=0,2,IF(($F$3+N42-N43)=-1,1,IF(($F$3+N42-N43)=-2,0,IF(($F$3+N42-N43)=1,3,IF(($F$3+N42-N43)=2,4,IF(($F$3+N42-N43)=3,5))))))</f>
        <v>1</v>
      </c>
      <c r="O44" s="0" t="n">
        <f aca="false">F44+G44+H44+I44+J44+K44+L44+M44+N44</f>
        <v>14</v>
      </c>
      <c r="P44" s="0" t="s">
        <v>53</v>
      </c>
    </row>
    <row r="46" customFormat="false" ht="12.75" hidden="false" customHeight="false" outlineLevel="0" collapsed="false">
      <c r="E46" s="0" t="s">
        <v>134</v>
      </c>
      <c r="F46" s="0" t="n">
        <f aca="false">F43</f>
        <v>4</v>
      </c>
      <c r="G46" s="0" t="n">
        <f aca="false">G43</f>
        <v>4</v>
      </c>
      <c r="H46" s="0" t="n">
        <f aca="false">H43</f>
        <v>6</v>
      </c>
      <c r="I46" s="0" t="n">
        <f aca="false">I43</f>
        <v>3</v>
      </c>
      <c r="J46" s="0" t="n">
        <f aca="false">J43</f>
        <v>3</v>
      </c>
      <c r="K46" s="0" t="n">
        <f aca="false">K43</f>
        <v>4</v>
      </c>
      <c r="L46" s="0" t="n">
        <f aca="false">L43</f>
        <v>3</v>
      </c>
      <c r="M46" s="0" t="n">
        <f aca="false">M43</f>
        <v>6</v>
      </c>
      <c r="N46" s="0" t="n">
        <f aca="false">N43</f>
        <v>4</v>
      </c>
    </row>
    <row r="47" customFormat="false" ht="12.75" hidden="false" customHeight="false" outlineLevel="0" collapsed="false">
      <c r="B47" s="0" t="str">
        <f aca="false">B44</f>
        <v>VACCARI</v>
      </c>
      <c r="D47" s="97" t="n">
        <v>6</v>
      </c>
      <c r="E47" s="0" t="s">
        <v>52</v>
      </c>
      <c r="F47" s="0" t="n">
        <f aca="false">IF((F$3-F46)=0,2,IF((F$3-F46)=-1,1,IF((F$3-F46)=-2,0,IF((F$3-F46)=1,3,IF((F$3-F46)=2,4,0)))))</f>
        <v>1</v>
      </c>
      <c r="G47" s="0" t="n">
        <f aca="false">IF((G$3-G46)=0,2,IF((G$3-G46)=-1,1,IF((G$3-G46)=-2,0,IF((G$3-G46)=1,3,IF((G$3-G46)=2,4,0)))))</f>
        <v>1</v>
      </c>
      <c r="H47" s="0" t="n">
        <f aca="false">IF((H$3-H46)=0,2,IF((H$3-H46)=-1,1,IF((H$3-H46)=-2,0,IF((H$3-H46)=1,3,IF((H$3-H46)=2,4,0)))))</f>
        <v>0</v>
      </c>
      <c r="I47" s="0" t="n">
        <f aca="false">IF((I$3-I46)=0,2,IF((I$3-I46)=-1,1,IF((I$3-I46)=-2,0,IF((I$3-I46)=1,3,IF((I$3-I46)=2,4,0)))))</f>
        <v>2</v>
      </c>
      <c r="J47" s="0" t="n">
        <f aca="false">IF((J$3-J46)=0,2,IF((J$3-J46)=-1,1,IF((J$3-J46)=-2,0,IF((J$3-J46)=1,3,IF((J$3-J46)=2,4,0)))))</f>
        <v>2</v>
      </c>
      <c r="K47" s="0" t="n">
        <f aca="false">IF((K$3-K46)=0,2,IF((K$3-K46)=-1,1,IF((K$3-K46)=-2,0,IF((K$3-K46)=1,3,IF((K$3-K46)=2,4,0)))))</f>
        <v>1</v>
      </c>
      <c r="L47" s="0" t="n">
        <f aca="false">IF((L$3-L46)=0,2,IF((L$3-L46)=-1,1,IF((L$3-L46)=-2,0,IF((L$3-L46)=1,3,IF((L$3-L46)=2,4,0)))))</f>
        <v>2</v>
      </c>
      <c r="M47" s="0" t="n">
        <f aca="false">IF((M$3-M46)=0,2,IF((M$3-M46)=-1,1,IF((M$3-M46)=-2,0,IF((M$3-M46)=1,3,IF((M$3-M46)=2,4,0)))))</f>
        <v>0</v>
      </c>
      <c r="N47" s="0" t="n">
        <f aca="false">IF((N$3-N46)=0,2,IF((N$3-N46)=-1,1,IF((N$3-N46)=-2,0,IF((N$3-N46)=1,3,IF((N$3-N46)=2,4,0)))))</f>
        <v>1</v>
      </c>
      <c r="O47" s="0" t="n">
        <f aca="false">F47+G47+H47+I47+J47+K47+L47+M47+N47</f>
        <v>10</v>
      </c>
      <c r="P47" s="0" t="s">
        <v>54</v>
      </c>
    </row>
    <row r="48" customFormat="false" ht="12.75" hidden="false" customHeight="false" outlineLevel="0" collapsed="false">
      <c r="A48" s="102"/>
      <c r="B48" s="102"/>
      <c r="C48" s="102"/>
      <c r="D48" s="103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</row>
    <row r="49" customFormat="false" ht="12.75" hidden="false" customHeight="false" outlineLevel="0" collapsed="false">
      <c r="D49" s="97" t="n">
        <v>5</v>
      </c>
      <c r="E49" s="0" t="s">
        <v>133</v>
      </c>
      <c r="F49" s="104" t="n">
        <v>1</v>
      </c>
      <c r="G49" s="104" t="n">
        <v>0</v>
      </c>
      <c r="H49" s="104" t="n">
        <v>1</v>
      </c>
      <c r="I49" s="104" t="n">
        <v>0</v>
      </c>
      <c r="J49" s="104" t="n">
        <v>1</v>
      </c>
      <c r="K49" s="104" t="n">
        <v>1</v>
      </c>
      <c r="L49" s="104" t="n">
        <v>0</v>
      </c>
      <c r="M49" s="104" t="n">
        <v>1</v>
      </c>
      <c r="N49" s="104" t="n">
        <v>0</v>
      </c>
    </row>
    <row r="50" s="71" customFormat="true" ht="12.75" hidden="false" customHeight="false" outlineLevel="0" collapsed="false">
      <c r="D50" s="105"/>
      <c r="E50" s="71" t="s">
        <v>134</v>
      </c>
      <c r="F50" s="106" t="n">
        <v>4</v>
      </c>
      <c r="G50" s="106" t="n">
        <v>5</v>
      </c>
      <c r="H50" s="106" t="n">
        <v>5</v>
      </c>
      <c r="I50" s="106" t="n">
        <v>3</v>
      </c>
      <c r="J50" s="106" t="n">
        <v>3</v>
      </c>
      <c r="K50" s="106" t="n">
        <v>4</v>
      </c>
      <c r="L50" s="106" t="n">
        <v>4</v>
      </c>
      <c r="M50" s="106" t="n">
        <v>6</v>
      </c>
      <c r="N50" s="106" t="n">
        <v>5</v>
      </c>
      <c r="O50" s="106"/>
    </row>
    <row r="51" customFormat="false" ht="12.75" hidden="false" customHeight="false" outlineLevel="0" collapsed="false">
      <c r="A51" s="97" t="s">
        <v>135</v>
      </c>
      <c r="D51" s="97" t="n">
        <v>5</v>
      </c>
      <c r="E51" s="0" t="s">
        <v>52</v>
      </c>
      <c r="F51" s="0" t="n">
        <f aca="false">IF(($F$3+F49-F50)=0,2,IF(($F$3+F49-F50)=-1,1,IF(($F$3+F49-F50)=-2,0,IF(($F$3+F49-F50)=1,3,IF(($F$3+F49-F50)=2,4,IF(($F$3+F49-F50)=3,5))))))</f>
        <v>2</v>
      </c>
      <c r="G51" s="0" t="n">
        <f aca="false">IF(($F$3+G49-G50)=0,2,IF(($F$3+G49-G50)=-1,1,IF(($F$3+G49-G50)=-2,0,IF(($F$3+G49-G50)=1,3,IF(($F$3+G49-G50)=2,4,IF(($F$3+G49-G50)=3,5))))))</f>
        <v>0</v>
      </c>
      <c r="H51" s="0" t="n">
        <f aca="false">IF(($F$3+H49-H50)=0,2,IF(($F$3+H49-H50)=-1,1,IF(($F$3+H49-H50)=-2,0,IF(($F$3+H49-H50)=1,3,IF(($F$3+H49-H50)=2,4,IF(($F$3+H49-H50)=3,5))))))</f>
        <v>1</v>
      </c>
      <c r="I51" s="0" t="n">
        <f aca="false">IF(($F$3+I49-I50)=0,2,IF(($F$3+I49-I50)=-1,1,IF(($F$3+I49-I50)=-2,0,IF(($F$3+I49-I50)=1,3,IF(($F$3+I49-I50)=2,4,IF(($F$3+I49-I50)=3,5))))))</f>
        <v>2</v>
      </c>
      <c r="J51" s="0" t="n">
        <f aca="false">IF(($F$3+J49-J50)=0,2,IF(($F$3+J49-J50)=-1,1,IF(($F$3+J49-J50)=-2,0,IF(($F$3+J49-J50)=1,3,IF(($F$3+J49-J50)=2,4,IF(($F$3+J49-J50)=3,5))))))</f>
        <v>3</v>
      </c>
      <c r="K51" s="0" t="n">
        <f aca="false">IF(($F$3+K49-K50)=0,2,IF(($F$3+K49-K50)=-1,1,IF(($F$3+K49-K50)=-2,0,IF(($F$3+K49-K50)=1,3,IF(($F$3+K49-K50)=2,4,IF(($F$3+K49-K50)=3,5))))))</f>
        <v>2</v>
      </c>
      <c r="L51" s="0" t="n">
        <f aca="false">IF(($F$3+L49-L50)=0,2,IF(($F$3+L49-L50)=-1,1,IF(($F$3+L49-L50)=-2,0,IF(($F$3+L49-L50)=1,3,IF(($F$3+L49-L50)=2,4,IF(($F$3+L49-L50)=3,5))))))</f>
        <v>1</v>
      </c>
      <c r="M51" s="0" t="n">
        <f aca="false">IF(($F$3+M49-M50)=0,2,IF(($F$3+M49-M50)=-1,1,IF(($F$3+M49-M50)=-2,0,IF(($F$3+M49-M50)=1,3,IF(($F$3+M49-M50)=2,4,IF(($F$3+M49-M50)=3,5))))))</f>
        <v>0</v>
      </c>
      <c r="N51" s="0" t="n">
        <f aca="false">IF(($F$3+N49-N50)=0,2,IF(($F$3+N49-N50)=-1,1,IF(($F$3+N49-N50)=-2,0,IF(($F$3+N49-N50)=1,3,IF(($F$3+N49-N50)=2,4,IF(($F$3+N49-N50)=3,5))))))</f>
        <v>0</v>
      </c>
      <c r="O51" s="0" t="n">
        <f aca="false">F51+G51+H51+I51+J51+K51+L51+M51+N51</f>
        <v>11</v>
      </c>
      <c r="P51" s="0" t="s">
        <v>53</v>
      </c>
    </row>
    <row r="53" customFormat="false" ht="12.75" hidden="false" customHeight="false" outlineLevel="0" collapsed="false">
      <c r="E53" s="0" t="s">
        <v>134</v>
      </c>
      <c r="F53" s="0" t="n">
        <f aca="false">F50</f>
        <v>4</v>
      </c>
      <c r="G53" s="0" t="n">
        <f aca="false">G50</f>
        <v>5</v>
      </c>
      <c r="H53" s="0" t="n">
        <f aca="false">H50</f>
        <v>5</v>
      </c>
      <c r="I53" s="0" t="n">
        <f aca="false">I50</f>
        <v>3</v>
      </c>
      <c r="J53" s="0" t="n">
        <f aca="false">J50</f>
        <v>3</v>
      </c>
      <c r="K53" s="0" t="n">
        <f aca="false">K50</f>
        <v>4</v>
      </c>
      <c r="L53" s="0" t="n">
        <f aca="false">L50</f>
        <v>4</v>
      </c>
      <c r="M53" s="0" t="n">
        <f aca="false">M50</f>
        <v>6</v>
      </c>
      <c r="N53" s="0" t="n">
        <f aca="false">N50</f>
        <v>5</v>
      </c>
    </row>
    <row r="54" customFormat="false" ht="12.75" hidden="false" customHeight="false" outlineLevel="0" collapsed="false">
      <c r="B54" s="0" t="n">
        <f aca="false">B51</f>
        <v>0</v>
      </c>
      <c r="D54" s="97" t="n">
        <v>5</v>
      </c>
      <c r="E54" s="0" t="s">
        <v>52</v>
      </c>
      <c r="F54" s="0" t="n">
        <f aca="false">IF((F$3-F53)=0,2,IF((F$3-F53)=-1,1,IF((F$3-F53)=-2,0,IF((F$3-F53)=1,3,IF((F$3-F53)=2,4,0)))))</f>
        <v>1</v>
      </c>
      <c r="G54" s="0" t="n">
        <f aca="false">IF((G$3-G53)=0,2,IF((G$3-G53)=-1,1,IF((G$3-G53)=-2,0,IF((G$3-G53)=1,3,IF((G$3-G53)=2,4,0)))))</f>
        <v>0</v>
      </c>
      <c r="H54" s="0" t="n">
        <f aca="false">IF((H$3-H53)=0,2,IF((H$3-H53)=-1,1,IF((H$3-H53)=-2,0,IF((H$3-H53)=1,3,IF((H$3-H53)=2,4,0)))))</f>
        <v>0</v>
      </c>
      <c r="I54" s="0" t="n">
        <f aca="false">IF((I$3-I53)=0,2,IF((I$3-I53)=-1,1,IF((I$3-I53)=-2,0,IF((I$3-I53)=1,3,IF((I$3-I53)=2,4,0)))))</f>
        <v>2</v>
      </c>
      <c r="J54" s="0" t="n">
        <f aca="false">IF((J$3-J53)=0,2,IF((J$3-J53)=-1,1,IF((J$3-J53)=-2,0,IF((J$3-J53)=1,3,IF((J$3-J53)=2,4,0)))))</f>
        <v>2</v>
      </c>
      <c r="K54" s="0" t="n">
        <f aca="false">IF((K$3-K53)=0,2,IF((K$3-K53)=-1,1,IF((K$3-K53)=-2,0,IF((K$3-K53)=1,3,IF((K$3-K53)=2,4,0)))))</f>
        <v>1</v>
      </c>
      <c r="L54" s="0" t="n">
        <f aca="false">IF((L$3-L53)=0,2,IF((L$3-L53)=-1,1,IF((L$3-L53)=-2,0,IF((L$3-L53)=1,3,IF((L$3-L53)=2,4,0)))))</f>
        <v>1</v>
      </c>
      <c r="M54" s="0" t="n">
        <f aca="false">IF((M$3-M53)=0,2,IF((M$3-M53)=-1,1,IF((M$3-M53)=-2,0,IF((M$3-M53)=1,3,IF((M$3-M53)=2,4,0)))))</f>
        <v>0</v>
      </c>
      <c r="N54" s="0" t="n">
        <f aca="false">IF((N$3-N53)=0,2,IF((N$3-N53)=-1,1,IF((N$3-N53)=-2,0,IF((N$3-N53)=1,3,IF((N$3-N53)=2,4,0)))))</f>
        <v>0</v>
      </c>
      <c r="O54" s="0" t="n">
        <f aca="false">F54+G54+H54+I54+J54+K54+L54+M54+N54</f>
        <v>7</v>
      </c>
      <c r="P54" s="0" t="s">
        <v>54</v>
      </c>
    </row>
    <row r="55" customFormat="false" ht="12.75" hidden="false" customHeight="false" outlineLevel="0" collapsed="false">
      <c r="A55" s="102"/>
      <c r="B55" s="102"/>
      <c r="C55" s="102"/>
      <c r="D55" s="103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</row>
    <row r="56" customFormat="false" ht="12.75" hidden="false" customHeight="false" outlineLevel="0" collapsed="false">
      <c r="D56" s="97" t="n">
        <v>4</v>
      </c>
      <c r="E56" s="0" t="s">
        <v>133</v>
      </c>
      <c r="F56" s="104" t="n">
        <v>1</v>
      </c>
      <c r="G56" s="104" t="n">
        <v>0</v>
      </c>
      <c r="H56" s="104" t="n">
        <v>1</v>
      </c>
      <c r="I56" s="104" t="n">
        <v>0</v>
      </c>
      <c r="J56" s="104" t="n">
        <v>0</v>
      </c>
      <c r="K56" s="104" t="n">
        <v>1</v>
      </c>
      <c r="L56" s="104" t="n">
        <v>0</v>
      </c>
      <c r="M56" s="104" t="n">
        <v>1</v>
      </c>
      <c r="N56" s="104" t="n">
        <v>0</v>
      </c>
    </row>
    <row r="57" s="71" customFormat="true" ht="12.75" hidden="false" customHeight="false" outlineLevel="0" collapsed="false">
      <c r="D57" s="105"/>
      <c r="E57" s="71" t="s">
        <v>134</v>
      </c>
      <c r="F57" s="106" t="n">
        <v>6</v>
      </c>
      <c r="G57" s="106" t="n">
        <v>3</v>
      </c>
      <c r="H57" s="106" t="n">
        <v>5</v>
      </c>
      <c r="I57" s="106" t="n">
        <v>4</v>
      </c>
      <c r="J57" s="106" t="n">
        <v>3</v>
      </c>
      <c r="K57" s="106" t="n">
        <v>4</v>
      </c>
      <c r="L57" s="106" t="n">
        <v>3</v>
      </c>
      <c r="M57" s="106" t="n">
        <v>5</v>
      </c>
      <c r="N57" s="106" t="n">
        <v>4</v>
      </c>
    </row>
    <row r="58" customFormat="false" ht="12.75" hidden="false" customHeight="false" outlineLevel="0" collapsed="false">
      <c r="A58" s="97" t="s">
        <v>135</v>
      </c>
      <c r="D58" s="97" t="n">
        <v>4</v>
      </c>
      <c r="E58" s="0" t="s">
        <v>52</v>
      </c>
      <c r="F58" s="0" t="n">
        <f aca="false">IF(($F$3+F56-F57)=0,2,IF(($F$3+F56-F57)=-1,1,IF(($F$3+F56-F57)=-2,0,IF(($F$3+F56-F57)=1,3,IF(($F$3+F56-F57)=2,4,IF(($F$3+F56-F57)=3,5))))))</f>
        <v>0</v>
      </c>
      <c r="G58" s="0" t="n">
        <f aca="false">IF(($F$3+G56-G57)=0,2,IF(($F$3+G56-G57)=-1,1,IF(($F$3+G56-G57)=-2,0,IF(($F$3+G56-G57)=1,3,IF(($F$3+G56-G57)=2,4,IF(($F$3+G56-G57)=3,5))))))</f>
        <v>2</v>
      </c>
      <c r="H58" s="0" t="n">
        <f aca="false">IF(($F$3+H56-H57)=0,2,IF(($F$3+H56-H57)=-1,1,IF(($F$3+H56-H57)=-2,0,IF(($F$3+H56-H57)=1,3,IF(($F$3+H56-H57)=2,4,IF(($F$3+H56-H57)=3,5))))))</f>
        <v>1</v>
      </c>
      <c r="I58" s="0" t="n">
        <f aca="false">IF(($F$3+I56-I57)=0,2,IF(($F$3+I56-I57)=-1,1,IF(($F$3+I56-I57)=-2,0,IF(($F$3+I56-I57)=1,3,IF(($F$3+I56-I57)=2,4,IF(($F$3+I56-I57)=3,5))))))</f>
        <v>1</v>
      </c>
      <c r="J58" s="0" t="n">
        <f aca="false">IF(($F$3+J56-J57)=0,2,IF(($F$3+J56-J57)=-1,1,IF(($F$3+J56-J57)=-2,0,IF(($F$3+J56-J57)=1,3,IF(($F$3+J56-J57)=2,4,IF(($F$3+J56-J57)=3,5))))))</f>
        <v>2</v>
      </c>
      <c r="K58" s="0" t="n">
        <f aca="false">IF(($F$3+K56-K57)=0,2,IF(($F$3+K56-K57)=-1,1,IF(($F$3+K56-K57)=-2,0,IF(($F$3+K56-K57)=1,3,IF(($F$3+K56-K57)=2,4,IF(($F$3+K56-K57)=3,5))))))</f>
        <v>2</v>
      </c>
      <c r="L58" s="0" t="n">
        <f aca="false">IF(($F$3+L56-L57)=0,2,IF(($F$3+L56-L57)=-1,1,IF(($F$3+L56-L57)=-2,0,IF(($F$3+L56-L57)=1,3,IF(($F$3+L56-L57)=2,4,IF(($F$3+L56-L57)=3,5))))))</f>
        <v>2</v>
      </c>
      <c r="M58" s="0" t="n">
        <f aca="false">IF(($F$3+M56-M57)=0,2,IF(($F$3+M56-M57)=-1,1,IF(($F$3+M56-M57)=-2,0,IF(($F$3+M56-M57)=1,3,IF(($F$3+M56-M57)=2,4,IF(($F$3+M56-M57)=3,5))))))</f>
        <v>1</v>
      </c>
      <c r="N58" s="0" t="n">
        <f aca="false">IF(($F$3+N56-N57)=0,2,IF(($F$3+N56-N57)=-1,1,IF(($F$3+N56-N57)=-2,0,IF(($F$3+N56-N57)=1,3,IF(($F$3+N56-N57)=2,4,IF(($F$3+N56-N57)=3,5))))))</f>
        <v>1</v>
      </c>
      <c r="O58" s="0" t="n">
        <f aca="false">F58+G58+H58+I58+J58+K58+L58+M58+N58</f>
        <v>12</v>
      </c>
      <c r="P58" s="0" t="s">
        <v>53</v>
      </c>
    </row>
    <row r="60" customFormat="false" ht="12.75" hidden="false" customHeight="false" outlineLevel="0" collapsed="false">
      <c r="E60" s="0" t="s">
        <v>134</v>
      </c>
      <c r="F60" s="0" t="n">
        <f aca="false">F57</f>
        <v>6</v>
      </c>
      <c r="G60" s="0" t="n">
        <f aca="false">G57</f>
        <v>3</v>
      </c>
      <c r="H60" s="0" t="n">
        <f aca="false">H57</f>
        <v>5</v>
      </c>
      <c r="I60" s="0" t="n">
        <f aca="false">I57</f>
        <v>4</v>
      </c>
      <c r="J60" s="0" t="n">
        <f aca="false">J57</f>
        <v>3</v>
      </c>
      <c r="K60" s="0" t="n">
        <f aca="false">K57</f>
        <v>4</v>
      </c>
      <c r="L60" s="0" t="n">
        <f aca="false">L57</f>
        <v>3</v>
      </c>
      <c r="M60" s="0" t="n">
        <f aca="false">M57</f>
        <v>5</v>
      </c>
      <c r="N60" s="0" t="n">
        <f aca="false">N57</f>
        <v>4</v>
      </c>
    </row>
    <row r="61" customFormat="false" ht="12.75" hidden="false" customHeight="false" outlineLevel="0" collapsed="false">
      <c r="B61" s="0" t="n">
        <f aca="false">B58</f>
        <v>0</v>
      </c>
      <c r="D61" s="97" t="n">
        <v>4</v>
      </c>
      <c r="E61" s="0" t="s">
        <v>52</v>
      </c>
      <c r="F61" s="0" t="n">
        <f aca="false">IF((F$3-F60)=0,2,IF((F$3-F60)=-1,1,IF((F$3-F60)=-2,0,IF((F$3-F60)=1,3,IF((F$3-F60)=2,4,0)))))</f>
        <v>0</v>
      </c>
      <c r="G61" s="0" t="n">
        <f aca="false">IF((G$3-G60)=0,2,IF((G$3-G60)=-1,1,IF((G$3-G60)=-2,0,IF((G$3-G60)=1,3,IF((G$3-G60)=2,4,0)))))</f>
        <v>2</v>
      </c>
      <c r="H61" s="0" t="n">
        <f aca="false">IF((H$3-H60)=0,2,IF((H$3-H60)=-1,1,IF((H$3-H60)=-2,0,IF((H$3-H60)=1,3,IF((H$3-H60)=2,4,0)))))</f>
        <v>0</v>
      </c>
      <c r="I61" s="0" t="n">
        <f aca="false">IF((I$3-I60)=0,2,IF((I$3-I60)=-1,1,IF((I$3-I60)=-2,0,IF((I$3-I60)=1,3,IF((I$3-I60)=2,4,0)))))</f>
        <v>1</v>
      </c>
      <c r="J61" s="0" t="n">
        <f aca="false">IF((J$3-J60)=0,2,IF((J$3-J60)=-1,1,IF((J$3-J60)=-2,0,IF((J$3-J60)=1,3,IF((J$3-J60)=2,4,0)))))</f>
        <v>2</v>
      </c>
      <c r="K61" s="0" t="n">
        <f aca="false">IF((K$3-K60)=0,2,IF((K$3-K60)=-1,1,IF((K$3-K60)=-2,0,IF((K$3-K60)=1,3,IF((K$3-K60)=2,4,0)))))</f>
        <v>1</v>
      </c>
      <c r="L61" s="0" t="n">
        <f aca="false">IF((L$3-L60)=0,2,IF((L$3-L60)=-1,1,IF((L$3-L60)=-2,0,IF((L$3-L60)=1,3,IF((L$3-L60)=2,4,0)))))</f>
        <v>2</v>
      </c>
      <c r="M61" s="0" t="n">
        <f aca="false">IF((M$3-M60)=0,2,IF((M$3-M60)=-1,1,IF((M$3-M60)=-2,0,IF((M$3-M60)=1,3,IF((M$3-M60)=2,4,0)))))</f>
        <v>0</v>
      </c>
      <c r="N61" s="0" t="n">
        <f aca="false">IF((N$3-N60)=0,2,IF((N$3-N60)=-1,1,IF((N$3-N60)=-2,0,IF((N$3-N60)=1,3,IF((N$3-N60)=2,4,0)))))</f>
        <v>1</v>
      </c>
      <c r="O61" s="0" t="n">
        <f aca="false">F61+G61+H61+I61+J61+K61+L61+M61+N61</f>
        <v>9</v>
      </c>
      <c r="P61" s="0" t="s">
        <v>54</v>
      </c>
    </row>
    <row r="62" customFormat="false" ht="12.75" hidden="false" customHeight="false" outlineLevel="0" collapsed="false">
      <c r="A62" s="102"/>
      <c r="B62" s="102"/>
      <c r="C62" s="102"/>
      <c r="D62" s="103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</row>
    <row r="63" customFormat="false" ht="12.75" hidden="false" customHeight="false" outlineLevel="0" collapsed="false">
      <c r="D63" s="97" t="n">
        <v>3</v>
      </c>
      <c r="E63" s="0" t="s">
        <v>133</v>
      </c>
      <c r="F63" s="104" t="n">
        <v>1</v>
      </c>
      <c r="G63" s="104" t="n">
        <v>0</v>
      </c>
      <c r="H63" s="104" t="n">
        <v>1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1</v>
      </c>
      <c r="N63" s="104" t="n">
        <v>0</v>
      </c>
    </row>
    <row r="64" s="71" customFormat="true" ht="12.75" hidden="false" customHeight="false" outlineLevel="0" collapsed="false">
      <c r="D64" s="105"/>
      <c r="E64" s="71" t="s">
        <v>134</v>
      </c>
      <c r="F64" s="106" t="n">
        <v>4</v>
      </c>
      <c r="G64" s="106" t="n">
        <v>3</v>
      </c>
      <c r="H64" s="106" t="n">
        <v>4</v>
      </c>
      <c r="I64" s="106" t="n">
        <v>5</v>
      </c>
      <c r="J64" s="106" t="n">
        <v>3</v>
      </c>
      <c r="K64" s="106" t="n">
        <v>5</v>
      </c>
      <c r="L64" s="106" t="n">
        <v>4</v>
      </c>
      <c r="M64" s="106" t="n">
        <v>6</v>
      </c>
      <c r="N64" s="106" t="n">
        <v>3</v>
      </c>
    </row>
    <row r="65" customFormat="false" ht="12.75" hidden="false" customHeight="false" outlineLevel="0" collapsed="false">
      <c r="A65" s="97" t="s">
        <v>135</v>
      </c>
      <c r="D65" s="97" t="n">
        <v>3</v>
      </c>
      <c r="E65" s="0" t="s">
        <v>52</v>
      </c>
      <c r="F65" s="0" t="n">
        <f aca="false">IF(($F$3+F63-F64)=0,2,IF(($F$3+F63-F64)=-1,1,IF(($F$3+F63-F64)=-2,0,IF(($F$3+F63-F64)=1,3,IF(($F$3+F63-F64)=2,4,IF(($F$3+F63-F64)=3,5))))))</f>
        <v>2</v>
      </c>
      <c r="G65" s="0" t="n">
        <f aca="false">IF(($F$3+G63-G64)=0,2,IF(($F$3+G63-G64)=-1,1,IF(($F$3+G63-G64)=-2,0,IF(($F$3+G63-G64)=1,3,IF(($F$3+G63-G64)=2,4,IF(($F$3+G63-G64)=3,5))))))</f>
        <v>2</v>
      </c>
      <c r="H65" s="0" t="n">
        <f aca="false">IF(($F$3+H63-H64)=0,2,IF(($F$3+H63-H64)=-1,1,IF(($F$3+H63-H64)=-2,0,IF(($F$3+H63-H64)=1,3,IF(($F$3+H63-H64)=2,4,IF(($F$3+H63-H64)=3,5))))))</f>
        <v>2</v>
      </c>
      <c r="I65" s="0" t="n">
        <f aca="false">IF(($F$3+I63-I64)=0,2,IF(($F$3+I63-I64)=-1,1,IF(($F$3+I63-I64)=-2,0,IF(($F$3+I63-I64)=1,3,IF(($F$3+I63-I64)=2,4,IF(($F$3+I63-I64)=3,5))))))</f>
        <v>0</v>
      </c>
      <c r="J65" s="0" t="n">
        <f aca="false">IF(($F$3+J63-J64)=0,2,IF(($F$3+J63-J64)=-1,1,IF(($F$3+J63-J64)=-2,0,IF(($F$3+J63-J64)=1,3,IF(($F$3+J63-J64)=2,4,IF(($F$3+J63-J64)=3,5))))))</f>
        <v>2</v>
      </c>
      <c r="K65" s="0" t="n">
        <f aca="false">IF(($F$3+K63-K64)=0,2,IF(($F$3+K63-K64)=-1,1,IF(($F$3+K63-K64)=-2,0,IF(($F$3+K63-K64)=1,3,IF(($F$3+K63-K64)=2,4,IF(($F$3+K63-K64)=3,5))))))</f>
        <v>0</v>
      </c>
      <c r="L65" s="0" t="n">
        <f aca="false">IF(($F$3+L63-L64)=0,2,IF(($F$3+L63-L64)=-1,1,IF(($F$3+L63-L64)=-2,0,IF(($F$3+L63-L64)=1,3,IF(($F$3+L63-L64)=2,4,IF(($F$3+L63-L64)=3,5))))))</f>
        <v>1</v>
      </c>
      <c r="M65" s="0" t="n">
        <f aca="false">IF(($F$3+M63-M64)=0,2,IF(($F$3+M63-M64)=-1,1,IF(($F$3+M63-M64)=-2,0,IF(($F$3+M63-M64)=1,3,IF(($F$3+M63-M64)=2,4,IF(($F$3+M63-M64)=3,5))))))</f>
        <v>0</v>
      </c>
      <c r="N65" s="0" t="n">
        <f aca="false">IF(($F$3+N63-N64)=0,2,IF(($F$3+N63-N64)=-1,1,IF(($F$3+N63-N64)=-2,0,IF(($F$3+N63-N64)=1,3,IF(($F$3+N63-N64)=2,4,IF(($F$3+N63-N64)=3,5))))))</f>
        <v>2</v>
      </c>
      <c r="O65" s="0" t="n">
        <f aca="false">F65+G65+H65+I65+J65+K65+L65+M65+N65</f>
        <v>11</v>
      </c>
      <c r="P65" s="0" t="s">
        <v>53</v>
      </c>
    </row>
    <row r="67" customFormat="false" ht="12.75" hidden="false" customHeight="false" outlineLevel="0" collapsed="false">
      <c r="E67" s="0" t="s">
        <v>134</v>
      </c>
      <c r="F67" s="0" t="n">
        <f aca="false">F64</f>
        <v>4</v>
      </c>
      <c r="G67" s="0" t="n">
        <f aca="false">G64</f>
        <v>3</v>
      </c>
      <c r="H67" s="0" t="n">
        <f aca="false">H64</f>
        <v>4</v>
      </c>
      <c r="I67" s="0" t="n">
        <f aca="false">I64</f>
        <v>5</v>
      </c>
      <c r="J67" s="0" t="n">
        <f aca="false">J64</f>
        <v>3</v>
      </c>
      <c r="K67" s="0" t="n">
        <f aca="false">K64</f>
        <v>5</v>
      </c>
      <c r="L67" s="0" t="n">
        <f aca="false">L64</f>
        <v>4</v>
      </c>
      <c r="M67" s="0" t="n">
        <f aca="false">M64</f>
        <v>6</v>
      </c>
      <c r="N67" s="0" t="n">
        <f aca="false">N64</f>
        <v>3</v>
      </c>
    </row>
    <row r="68" customFormat="false" ht="12.75" hidden="false" customHeight="false" outlineLevel="0" collapsed="false">
      <c r="B68" s="0" t="n">
        <f aca="false">B65</f>
        <v>0</v>
      </c>
      <c r="D68" s="97" t="n">
        <v>3</v>
      </c>
      <c r="E68" s="0" t="s">
        <v>52</v>
      </c>
      <c r="F68" s="0" t="n">
        <f aca="false">IF((F$3-F67)=0,2,IF((F$3-F67)=-1,1,IF((F$3-F67)=-2,0,IF((F$3-F67)=1,3,IF((F$3-F67)=2,4,0)))))</f>
        <v>1</v>
      </c>
      <c r="G68" s="0" t="n">
        <f aca="false">IF((G$3-G67)=0,2,IF((G$3-G67)=-1,1,IF((G$3-G67)=-2,0,IF((G$3-G67)=1,3,IF((G$3-G67)=2,4,0)))))</f>
        <v>2</v>
      </c>
      <c r="H68" s="0" t="n">
        <f aca="false">IF((H$3-H67)=0,2,IF((H$3-H67)=-1,1,IF((H$3-H67)=-2,0,IF((H$3-H67)=1,3,IF((H$3-H67)=2,4,0)))))</f>
        <v>1</v>
      </c>
      <c r="I68" s="0" t="n">
        <f aca="false">IF((I$3-I67)=0,2,IF((I$3-I67)=-1,1,IF((I$3-I67)=-2,0,IF((I$3-I67)=1,3,IF((I$3-I67)=2,4,0)))))</f>
        <v>0</v>
      </c>
      <c r="J68" s="0" t="n">
        <f aca="false">IF((J$3-J67)=0,2,IF((J$3-J67)=-1,1,IF((J$3-J67)=-2,0,IF((J$3-J67)=1,3,IF((J$3-J67)=2,4,0)))))</f>
        <v>2</v>
      </c>
      <c r="K68" s="0" t="n">
        <f aca="false">IF((K$3-K67)=0,2,IF((K$3-K67)=-1,1,IF((K$3-K67)=-2,0,IF((K$3-K67)=1,3,IF((K$3-K67)=2,4,0)))))</f>
        <v>0</v>
      </c>
      <c r="L68" s="0" t="n">
        <f aca="false">IF((L$3-L67)=0,2,IF((L$3-L67)=-1,1,IF((L$3-L67)=-2,0,IF((L$3-L67)=1,3,IF((L$3-L67)=2,4,0)))))</f>
        <v>1</v>
      </c>
      <c r="M68" s="0" t="n">
        <f aca="false">IF((M$3-M67)=0,2,IF((M$3-M67)=-1,1,IF((M$3-M67)=-2,0,IF((M$3-M67)=1,3,IF((M$3-M67)=2,4,0)))))</f>
        <v>0</v>
      </c>
      <c r="N68" s="0" t="n">
        <f aca="false">IF((N$3-N67)=0,2,IF((N$3-N67)=-1,1,IF((N$3-N67)=-2,0,IF((N$3-N67)=1,3,IF((N$3-N67)=2,4,0)))))</f>
        <v>2</v>
      </c>
      <c r="O68" s="0" t="n">
        <f aca="false">F68+G68+H68+I68+J68+K68+L68+M68+N68</f>
        <v>9</v>
      </c>
      <c r="P68" s="0" t="s">
        <v>54</v>
      </c>
    </row>
    <row r="69" customFormat="false" ht="12.75" hidden="false" customHeight="false" outlineLevel="0" collapsed="false">
      <c r="A69" s="102"/>
      <c r="B69" s="102"/>
      <c r="C69" s="102"/>
      <c r="D69" s="103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</row>
    <row r="70" customFormat="false" ht="12.75" hidden="false" customHeight="false" outlineLevel="0" collapsed="false">
      <c r="D70" s="97" t="n">
        <v>2</v>
      </c>
      <c r="E70" s="0" t="s">
        <v>133</v>
      </c>
      <c r="F70" s="104" t="n">
        <v>0</v>
      </c>
      <c r="G70" s="104" t="n">
        <v>0</v>
      </c>
      <c r="H70" s="104" t="n">
        <v>1</v>
      </c>
      <c r="I70" s="104" t="n">
        <v>0</v>
      </c>
      <c r="J70" s="104" t="n">
        <v>0</v>
      </c>
      <c r="K70" s="104" t="n">
        <v>0</v>
      </c>
      <c r="L70" s="104" t="n">
        <v>0</v>
      </c>
      <c r="M70" s="104" t="n">
        <v>1</v>
      </c>
      <c r="N70" s="104" t="n">
        <v>0</v>
      </c>
    </row>
    <row r="71" s="71" customFormat="true" ht="12.75" hidden="false" customHeight="false" outlineLevel="0" collapsed="false">
      <c r="D71" s="105"/>
      <c r="E71" s="71" t="s">
        <v>134</v>
      </c>
      <c r="F71" s="106" t="n">
        <v>3</v>
      </c>
      <c r="G71" s="106" t="n">
        <v>2</v>
      </c>
      <c r="H71" s="106" t="n">
        <v>4</v>
      </c>
      <c r="I71" s="106" t="n">
        <v>3</v>
      </c>
      <c r="J71" s="106" t="n">
        <v>4</v>
      </c>
      <c r="K71" s="106" t="n">
        <v>4</v>
      </c>
      <c r="L71" s="106" t="n">
        <v>3</v>
      </c>
      <c r="M71" s="106" t="n">
        <v>4</v>
      </c>
      <c r="N71" s="106" t="n">
        <v>3</v>
      </c>
    </row>
    <row r="72" customFormat="false" ht="12.75" hidden="false" customHeight="false" outlineLevel="0" collapsed="false">
      <c r="A72" s="97" t="s">
        <v>135</v>
      </c>
      <c r="D72" s="97" t="n">
        <v>2</v>
      </c>
      <c r="E72" s="0" t="s">
        <v>52</v>
      </c>
      <c r="F72" s="0" t="n">
        <f aca="false">IF(($F$3+F70-F71)=0,2,IF(($F$3+F70-F71)=-1,1,IF(($F$3+F70-F71)=-2,0,IF(($F$3+F70-F71)=1,3,IF(($F$3+F70-F71)=2,4,IF(($F$3+F70-F71)=3,5))))))</f>
        <v>2</v>
      </c>
      <c r="G72" s="0" t="n">
        <f aca="false">IF(($F$3+G70-G71)=0,2,IF(($F$3+G70-G71)=-1,1,IF(($F$3+G70-G71)=-2,0,IF(($F$3+G70-G71)=1,3,IF(($F$3+G70-G71)=2,4,IF(($F$3+G70-G71)=3,5))))))</f>
        <v>3</v>
      </c>
      <c r="H72" s="0" t="n">
        <f aca="false">IF(($F$3+H70-H71)=0,2,IF(($F$3+H70-H71)=-1,1,IF(($F$3+H70-H71)=-2,0,IF(($F$3+H70-H71)=1,3,IF(($F$3+H70-H71)=2,4,IF(($F$3+H70-H71)=3,5))))))</f>
        <v>2</v>
      </c>
      <c r="I72" s="0" t="n">
        <f aca="false">IF(($F$3+I70-I71)=0,2,IF(($F$3+I70-I71)=-1,1,IF(($F$3+I70-I71)=-2,0,IF(($F$3+I70-I71)=1,3,IF(($F$3+I70-I71)=2,4,IF(($F$3+I70-I71)=3,5))))))</f>
        <v>2</v>
      </c>
      <c r="J72" s="0" t="n">
        <f aca="false">IF(($F$3+J70-J71)=0,2,IF(($F$3+J70-J71)=-1,1,IF(($F$3+J70-J71)=-2,0,IF(($F$3+J70-J71)=1,3,IF(($F$3+J70-J71)=2,4,IF(($F$3+J70-J71)=3,5))))))</f>
        <v>1</v>
      </c>
      <c r="K72" s="0" t="n">
        <f aca="false">IF(($F$3+K70-K71)=0,2,IF(($F$3+K70-K71)=-1,1,IF(($F$3+K70-K71)=-2,0,IF(($F$3+K70-K71)=1,3,IF(($F$3+K70-K71)=2,4,IF(($F$3+K70-K71)=3,5))))))</f>
        <v>1</v>
      </c>
      <c r="L72" s="0" t="n">
        <f aca="false">IF(($F$3+L70-L71)=0,2,IF(($F$3+L70-L71)=-1,1,IF(($F$3+L70-L71)=-2,0,IF(($F$3+L70-L71)=1,3,IF(($F$3+L70-L71)=2,4,IF(($F$3+L70-L71)=3,5))))))</f>
        <v>2</v>
      </c>
      <c r="M72" s="0" t="n">
        <f aca="false">IF(($F$3+M70-M71)=0,2,IF(($F$3+M70-M71)=-1,1,IF(($F$3+M70-M71)=-2,0,IF(($F$3+M70-M71)=1,3,IF(($F$3+M70-M71)=2,4,IF(($F$3+M70-M71)=3,5))))))</f>
        <v>2</v>
      </c>
      <c r="N72" s="0" t="n">
        <f aca="false">IF(($F$3+N70-N71)=0,2,IF(($F$3+N70-N71)=-1,1,IF(($F$3+N70-N71)=-2,0,IF(($F$3+N70-N71)=1,3,IF(($F$3+N70-N71)=2,4,IF(($F$3+N70-N71)=3,5))))))</f>
        <v>2</v>
      </c>
      <c r="O72" s="0" t="n">
        <f aca="false">F72+G72+H72+I72+J72+K72+L72+M72+N72</f>
        <v>17</v>
      </c>
      <c r="P72" s="0" t="s">
        <v>53</v>
      </c>
    </row>
    <row r="74" customFormat="false" ht="12.75" hidden="false" customHeight="false" outlineLevel="0" collapsed="false">
      <c r="E74" s="0" t="s">
        <v>134</v>
      </c>
      <c r="F74" s="0" t="n">
        <f aca="false">F71</f>
        <v>3</v>
      </c>
      <c r="G74" s="0" t="n">
        <f aca="false">G71</f>
        <v>2</v>
      </c>
      <c r="H74" s="0" t="n">
        <f aca="false">H71</f>
        <v>4</v>
      </c>
      <c r="I74" s="0" t="n">
        <f aca="false">I71</f>
        <v>3</v>
      </c>
      <c r="J74" s="0" t="n">
        <f aca="false">J71</f>
        <v>4</v>
      </c>
      <c r="K74" s="0" t="n">
        <f aca="false">K71</f>
        <v>4</v>
      </c>
      <c r="L74" s="0" t="n">
        <f aca="false">L71</f>
        <v>3</v>
      </c>
      <c r="M74" s="0" t="n">
        <f aca="false">M71</f>
        <v>4</v>
      </c>
      <c r="N74" s="0" t="n">
        <f aca="false">N71</f>
        <v>3</v>
      </c>
    </row>
    <row r="75" customFormat="false" ht="12.75" hidden="false" customHeight="false" outlineLevel="0" collapsed="false">
      <c r="B75" s="0" t="n">
        <f aca="false">B72</f>
        <v>0</v>
      </c>
      <c r="D75" s="97" t="n">
        <v>2</v>
      </c>
      <c r="E75" s="0" t="s">
        <v>52</v>
      </c>
      <c r="F75" s="0" t="n">
        <f aca="false">IF((F$3-F74)=0,2,IF((F$3-F74)=-1,1,IF((F$3-F74)=-2,0,IF((F$3-F74)=1,3,IF((F$3-F74)=2,4,0)))))</f>
        <v>2</v>
      </c>
      <c r="G75" s="0" t="n">
        <f aca="false">IF((G$3-G74)=0,2,IF((G$3-G74)=-1,1,IF((G$3-G74)=-2,0,IF((G$3-G74)=1,3,IF((G$3-G74)=2,4,0)))))</f>
        <v>3</v>
      </c>
      <c r="H75" s="0" t="n">
        <f aca="false">IF((H$3-H74)=0,2,IF((H$3-H74)=-1,1,IF((H$3-H74)=-2,0,IF((H$3-H74)=1,3,IF((H$3-H74)=2,4,0)))))</f>
        <v>1</v>
      </c>
      <c r="I75" s="0" t="n">
        <f aca="false">IF((I$3-I74)=0,2,IF((I$3-I74)=-1,1,IF((I$3-I74)=-2,0,IF((I$3-I74)=1,3,IF((I$3-I74)=2,4,0)))))</f>
        <v>2</v>
      </c>
      <c r="J75" s="0" t="n">
        <f aca="false">IF((J$3-J74)=0,2,IF((J$3-J74)=-1,1,IF((J$3-J74)=-2,0,IF((J$3-J74)=1,3,IF((J$3-J74)=2,4,0)))))</f>
        <v>1</v>
      </c>
      <c r="K75" s="0" t="n">
        <f aca="false">IF((K$3-K74)=0,2,IF((K$3-K74)=-1,1,IF((K$3-K74)=-2,0,IF((K$3-K74)=1,3,IF((K$3-K74)=2,4,0)))))</f>
        <v>1</v>
      </c>
      <c r="L75" s="0" t="n">
        <f aca="false">IF((L$3-L74)=0,2,IF((L$3-L74)=-1,1,IF((L$3-L74)=-2,0,IF((L$3-L74)=1,3,IF((L$3-L74)=2,4,0)))))</f>
        <v>2</v>
      </c>
      <c r="M75" s="0" t="n">
        <f aca="false">IF((M$3-M74)=0,2,IF((M$3-M74)=-1,1,IF((M$3-M74)=-2,0,IF((M$3-M74)=1,3,IF((M$3-M74)=2,4,0)))))</f>
        <v>1</v>
      </c>
      <c r="N75" s="0" t="n">
        <f aca="false">IF((N$3-N74)=0,2,IF((N$3-N74)=-1,1,IF((N$3-N74)=-2,0,IF((N$3-N74)=1,3,IF((N$3-N74)=2,4,0)))))</f>
        <v>2</v>
      </c>
      <c r="O75" s="0" t="n">
        <f aca="false">F75+G75+H75+I75+J75+K75+L75+M75+N75</f>
        <v>15</v>
      </c>
      <c r="P75" s="0" t="s">
        <v>54</v>
      </c>
    </row>
    <row r="76" customFormat="false" ht="12.75" hidden="false" customHeight="false" outlineLevel="0" collapsed="false">
      <c r="A76" s="102"/>
      <c r="B76" s="102"/>
      <c r="C76" s="102"/>
      <c r="D76" s="103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</row>
    <row r="77" customFormat="false" ht="12.75" hidden="false" customHeight="false" outlineLevel="0" collapsed="false">
      <c r="D77" s="97" t="n">
        <v>1</v>
      </c>
      <c r="E77" s="0" t="s">
        <v>133</v>
      </c>
      <c r="F77" s="104" t="n">
        <v>0</v>
      </c>
      <c r="G77" s="104" t="n">
        <v>0</v>
      </c>
      <c r="H77" s="104" t="n">
        <v>1</v>
      </c>
      <c r="I77" s="104" t="n">
        <v>0</v>
      </c>
      <c r="J77" s="104" t="n">
        <v>0</v>
      </c>
      <c r="K77" s="104" t="n">
        <v>0</v>
      </c>
      <c r="L77" s="104" t="n">
        <v>0</v>
      </c>
      <c r="M77" s="104" t="n">
        <v>0</v>
      </c>
      <c r="N77" s="104" t="n">
        <v>0</v>
      </c>
    </row>
    <row r="78" s="71" customFormat="true" ht="12.75" hidden="false" customHeight="false" outlineLevel="0" collapsed="false">
      <c r="D78" s="105"/>
      <c r="E78" s="71" t="s">
        <v>134</v>
      </c>
      <c r="F78" s="106" t="n">
        <v>5</v>
      </c>
      <c r="G78" s="106" t="n">
        <v>3</v>
      </c>
      <c r="H78" s="106" t="n">
        <v>6</v>
      </c>
      <c r="I78" s="106" t="n">
        <v>3</v>
      </c>
      <c r="J78" s="106" t="n">
        <v>4</v>
      </c>
      <c r="K78" s="106" t="n">
        <v>4</v>
      </c>
      <c r="L78" s="106" t="n">
        <v>3</v>
      </c>
      <c r="M78" s="106" t="n">
        <v>5</v>
      </c>
      <c r="N78" s="106" t="n">
        <v>5</v>
      </c>
    </row>
    <row r="79" customFormat="false" ht="12.75" hidden="false" customHeight="false" outlineLevel="0" collapsed="false">
      <c r="A79" s="97" t="s">
        <v>135</v>
      </c>
      <c r="D79" s="97" t="n">
        <v>1</v>
      </c>
      <c r="E79" s="0" t="s">
        <v>52</v>
      </c>
      <c r="F79" s="0" t="n">
        <f aca="false">IF(($F$3+F77-F78)=0,2,IF(($F$3+F77-F78)=-1,1,IF(($F$3+F77-F78)=-2,0,IF(($F$3+F77-F78)=1,3,IF(($F$3+F77-F78)=2,4,IF(($F$3+F77-F78)=3,5))))))</f>
        <v>0</v>
      </c>
      <c r="G79" s="0" t="n">
        <f aca="false">IF(($F$3+G77-G78)=0,2,IF(($F$3+G77-G78)=-1,1,IF(($F$3+G77-G78)=-2,0,IF(($F$3+G77-G78)=1,3,IF(($F$3+G77-G78)=2,4,IF(($F$3+G77-G78)=3,5))))))</f>
        <v>2</v>
      </c>
      <c r="H79" s="0" t="n">
        <f aca="false">IF(($F$3+H77-H78)=0,2,IF(($F$3+H77-H78)=-1,1,IF(($F$3+H77-H78)=-2,0,IF(($F$3+H77-H78)=1,3,IF(($F$3+H77-H78)=2,4,IF(($F$3+H77-H78)=3,5))))))</f>
        <v>0</v>
      </c>
      <c r="I79" s="0" t="n">
        <f aca="false">IF(($F$3+I77-I78)=0,2,IF(($F$3+I77-I78)=-1,1,IF(($F$3+I77-I78)=-2,0,IF(($F$3+I77-I78)=1,3,IF(($F$3+I77-I78)=2,4,IF(($F$3+I77-I78)=3,5))))))</f>
        <v>2</v>
      </c>
      <c r="J79" s="0" t="n">
        <f aca="false">IF(($F$3+J77-J78)=0,2,IF(($F$3+J77-J78)=-1,1,IF(($F$3+J77-J78)=-2,0,IF(($F$3+J77-J78)=1,3,IF(($F$3+J77-J78)=2,4,IF(($F$3+J77-J78)=3,5))))))</f>
        <v>1</v>
      </c>
      <c r="K79" s="0" t="n">
        <f aca="false">IF(($F$3+K77-K78)=0,2,IF(($F$3+K77-K78)=-1,1,IF(($F$3+K77-K78)=-2,0,IF(($F$3+K77-K78)=1,3,IF(($F$3+K77-K78)=2,4,IF(($F$3+K77-K78)=3,5))))))</f>
        <v>1</v>
      </c>
      <c r="L79" s="0" t="n">
        <f aca="false">IF(($F$3+L77-L78)=0,2,IF(($F$3+L77-L78)=-1,1,IF(($F$3+L77-L78)=-2,0,IF(($F$3+L77-L78)=1,3,IF(($F$3+L77-L78)=2,4,IF(($F$3+L77-L78)=3,5))))))</f>
        <v>2</v>
      </c>
      <c r="M79" s="0" t="n">
        <f aca="false">IF(($F$3+M77-M78)=0,2,IF(($F$3+M77-M78)=-1,1,IF(($F$3+M77-M78)=-2,0,IF(($F$3+M77-M78)=1,3,IF(($F$3+M77-M78)=2,4,IF(($F$3+M77-M78)=3,5))))))</f>
        <v>0</v>
      </c>
      <c r="N79" s="0" t="n">
        <f aca="false">IF(($F$3+N77-N78)=0,2,IF(($F$3+N77-N78)=-1,1,IF(($F$3+N77-N78)=-2,0,IF(($F$3+N77-N78)=1,3,IF(($F$3+N77-N78)=2,4,IF(($F$3+N77-N78)=3,5))))))</f>
        <v>0</v>
      </c>
      <c r="O79" s="0" t="n">
        <f aca="false">F79+G79+H79+I79+J79+K79+L79+M79+N79</f>
        <v>8</v>
      </c>
      <c r="P79" s="0" t="s">
        <v>53</v>
      </c>
    </row>
    <row r="81" customFormat="false" ht="12.75" hidden="false" customHeight="false" outlineLevel="0" collapsed="false">
      <c r="E81" s="0" t="s">
        <v>134</v>
      </c>
      <c r="F81" s="0" t="n">
        <f aca="false">F78</f>
        <v>5</v>
      </c>
      <c r="G81" s="0" t="n">
        <f aca="false">G78</f>
        <v>3</v>
      </c>
      <c r="H81" s="0" t="n">
        <f aca="false">H78</f>
        <v>6</v>
      </c>
      <c r="I81" s="0" t="n">
        <f aca="false">I78</f>
        <v>3</v>
      </c>
      <c r="J81" s="0" t="n">
        <f aca="false">J78</f>
        <v>4</v>
      </c>
      <c r="K81" s="0" t="n">
        <f aca="false">K78</f>
        <v>4</v>
      </c>
      <c r="L81" s="0" t="n">
        <f aca="false">L78</f>
        <v>3</v>
      </c>
      <c r="M81" s="0" t="n">
        <f aca="false">M78</f>
        <v>5</v>
      </c>
      <c r="N81" s="0" t="n">
        <f aca="false">N78</f>
        <v>5</v>
      </c>
    </row>
    <row r="82" customFormat="false" ht="12.75" hidden="false" customHeight="false" outlineLevel="0" collapsed="false">
      <c r="B82" s="0" t="n">
        <f aca="false">B79</f>
        <v>0</v>
      </c>
      <c r="D82" s="97" t="n">
        <v>1</v>
      </c>
      <c r="E82" s="0" t="s">
        <v>52</v>
      </c>
      <c r="F82" s="0" t="n">
        <f aca="false">IF((F$3-F81)=0,2,IF((F$3-F81)=-1,1,IF((F$3-F81)=-2,0,IF((F$3-F81)=1,3,IF((F$3-F81)=2,4,0)))))</f>
        <v>0</v>
      </c>
      <c r="G82" s="0" t="n">
        <f aca="false">IF((G$3-G81)=0,2,IF((G$3-G81)=-1,1,IF((G$3-G81)=-2,0,IF((G$3-G81)=1,3,IF((G$3-G81)=2,4,0)))))</f>
        <v>2</v>
      </c>
      <c r="H82" s="0" t="n">
        <f aca="false">IF((H$3-H81)=0,2,IF((H$3-H81)=-1,1,IF((H$3-H81)=-2,0,IF((H$3-H81)=1,3,IF((H$3-H81)=2,4,0)))))</f>
        <v>0</v>
      </c>
      <c r="I82" s="0" t="n">
        <f aca="false">IF((I$3-I81)=0,2,IF((I$3-I81)=-1,1,IF((I$3-I81)=-2,0,IF((I$3-I81)=1,3,IF((I$3-I81)=2,4,0)))))</f>
        <v>2</v>
      </c>
      <c r="J82" s="0" t="n">
        <f aca="false">IF((J$3-J81)=0,2,IF((J$3-J81)=-1,1,IF((J$3-J81)=-2,0,IF((J$3-J81)=1,3,IF((J$3-J81)=2,4,0)))))</f>
        <v>1</v>
      </c>
      <c r="K82" s="0" t="n">
        <f aca="false">IF((K$3-K81)=0,2,IF((K$3-K81)=-1,1,IF((K$3-K81)=-2,0,IF((K$3-K81)=1,3,IF((K$3-K81)=2,4,0)))))</f>
        <v>1</v>
      </c>
      <c r="L82" s="0" t="n">
        <f aca="false">IF((L$3-L81)=0,2,IF((L$3-L81)=-1,1,IF((L$3-L81)=-2,0,IF((L$3-L81)=1,3,IF((L$3-L81)=2,4,0)))))</f>
        <v>2</v>
      </c>
      <c r="M82" s="0" t="n">
        <f aca="false">IF((M$3-M81)=0,2,IF((M$3-M81)=-1,1,IF((M$3-M81)=-2,0,IF((M$3-M81)=1,3,IF((M$3-M81)=2,4,0)))))</f>
        <v>0</v>
      </c>
      <c r="N82" s="0" t="n">
        <f aca="false">IF((N$3-N81)=0,2,IF((N$3-N81)=-1,1,IF((N$3-N81)=-2,0,IF((N$3-N81)=1,3,IF((N$3-N81)=2,4,0)))))</f>
        <v>0</v>
      </c>
      <c r="O82" s="0" t="n">
        <f aca="false">F82+G82+H82+I82+J82+K82+L82+M82+N82</f>
        <v>8</v>
      </c>
      <c r="P82" s="0" t="s">
        <v>54</v>
      </c>
    </row>
    <row r="83" customFormat="false" ht="12.75" hidden="false" customHeight="false" outlineLevel="0" collapsed="false">
      <c r="A83" s="102"/>
      <c r="B83" s="102"/>
      <c r="C83" s="102"/>
      <c r="D83" s="103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</row>
    <row r="84" customFormat="false" ht="12.75" hidden="false" customHeight="false" outlineLevel="0" collapsed="false">
      <c r="D84" s="97" t="n">
        <v>0</v>
      </c>
      <c r="E84" s="0" t="s">
        <v>133</v>
      </c>
      <c r="F84" s="104" t="n">
        <v>0</v>
      </c>
      <c r="G84" s="104" t="n">
        <v>0</v>
      </c>
      <c r="H84" s="104" t="n">
        <v>0</v>
      </c>
      <c r="I84" s="104" t="n">
        <v>0</v>
      </c>
      <c r="J84" s="104" t="n">
        <v>0</v>
      </c>
      <c r="K84" s="104" t="n">
        <v>0</v>
      </c>
      <c r="L84" s="104" t="n">
        <v>0</v>
      </c>
      <c r="M84" s="104" t="n">
        <v>0</v>
      </c>
      <c r="N84" s="104" t="n">
        <v>0</v>
      </c>
    </row>
    <row r="85" s="71" customFormat="true" ht="12.75" hidden="false" customHeight="false" outlineLevel="0" collapsed="false">
      <c r="D85" s="105"/>
      <c r="E85" s="71" t="s">
        <v>134</v>
      </c>
      <c r="F85" s="106" t="n">
        <v>5</v>
      </c>
      <c r="G85" s="106" t="n">
        <v>3</v>
      </c>
      <c r="H85" s="106" t="n">
        <v>5</v>
      </c>
      <c r="I85" s="106" t="n">
        <v>2</v>
      </c>
      <c r="J85" s="106" t="n">
        <v>3</v>
      </c>
      <c r="K85" s="106" t="n">
        <v>4</v>
      </c>
      <c r="L85" s="106" t="n">
        <v>4</v>
      </c>
      <c r="M85" s="106" t="n">
        <v>5</v>
      </c>
      <c r="N85" s="106" t="n">
        <v>3</v>
      </c>
    </row>
    <row r="86" customFormat="false" ht="12.75" hidden="false" customHeight="false" outlineLevel="0" collapsed="false">
      <c r="A86" s="97" t="s">
        <v>135</v>
      </c>
      <c r="D86" s="97" t="n">
        <v>0</v>
      </c>
      <c r="E86" s="0" t="s">
        <v>52</v>
      </c>
      <c r="F86" s="0" t="n">
        <f aca="false">IF(($F$3+F84-F85)=0,2,IF(($F$3+F84-F85)=-1,1,IF(($F$3+F84-F85)=-2,0,IF(($F$3+F84-F85)=1,3,IF(($F$3+F84-F85)=2,4,IF(($F$3+F84-F85)=3,5))))))</f>
        <v>0</v>
      </c>
      <c r="G86" s="0" t="n">
        <f aca="false">IF(($F$3+G84-G85)=0,2,IF(($F$3+G84-G85)=-1,1,IF(($F$3+G84-G85)=-2,0,IF(($F$3+G84-G85)=1,3,IF(($F$3+G84-G85)=2,4,IF(($F$3+G84-G85)=3,5))))))</f>
        <v>2</v>
      </c>
      <c r="H86" s="0" t="n">
        <f aca="false">IF(($F$3+H84-H85)=0,2,IF(($F$3+H84-H85)=-1,1,IF(($F$3+H84-H85)=-2,0,IF(($F$3+H84-H85)=1,3,IF(($F$3+H84-H85)=2,4,IF(($F$3+H84-H85)=3,5))))))</f>
        <v>0</v>
      </c>
      <c r="I86" s="0" t="n">
        <f aca="false">IF(($F$3+I84-I85)=0,2,IF(($F$3+I84-I85)=-1,1,IF(($F$3+I84-I85)=-2,0,IF(($F$3+I84-I85)=1,3,IF(($F$3+I84-I85)=2,4,IF(($F$3+I84-I85)=3,5))))))</f>
        <v>3</v>
      </c>
      <c r="J86" s="0" t="n">
        <f aca="false">IF(($F$3+J84-J85)=0,2,IF(($F$3+J84-J85)=-1,1,IF(($F$3+J84-J85)=-2,0,IF(($F$3+J84-J85)=1,3,IF(($F$3+J84-J85)=2,4,IF(($F$3+J84-J85)=3,5))))))</f>
        <v>2</v>
      </c>
      <c r="K86" s="0" t="n">
        <f aca="false">IF(($F$3+K84-K85)=0,2,IF(($F$3+K84-K85)=-1,1,IF(($F$3+K84-K85)=-2,0,IF(($F$3+K84-K85)=1,3,IF(($F$3+K84-K85)=2,4,IF(($F$3+K84-K85)=3,5))))))</f>
        <v>1</v>
      </c>
      <c r="L86" s="0" t="n">
        <f aca="false">IF(($F$3+L84-L85)=0,2,IF(($F$3+L84-L85)=-1,1,IF(($F$3+L84-L85)=-2,0,IF(($F$3+L84-L85)=1,3,IF(($F$3+L84-L85)=2,4,IF(($F$3+L84-L85)=3,5))))))</f>
        <v>1</v>
      </c>
      <c r="M86" s="0" t="n">
        <f aca="false">IF(($F$3+M84-M85)=0,2,IF(($F$3+M84-M85)=-1,1,IF(($F$3+M84-M85)=-2,0,IF(($F$3+M84-M85)=1,3,IF(($F$3+M84-M85)=2,4,IF(($F$3+M84-M85)=3,5))))))</f>
        <v>0</v>
      </c>
      <c r="N86" s="0" t="n">
        <f aca="false">IF(($F$3+N84-N85)=0,2,IF(($F$3+N84-N85)=-1,1,IF(($F$3+N84-N85)=-2,0,IF(($F$3+N84-N85)=1,3,IF(($F$3+N84-N85)=2,4,IF(($F$3+N84-N85)=3,5))))))</f>
        <v>2</v>
      </c>
      <c r="O86" s="0" t="n">
        <f aca="false">F86+G86+H86+I86+J86+K86+L86+M86+N86</f>
        <v>11</v>
      </c>
      <c r="P86" s="0" t="s">
        <v>53</v>
      </c>
    </row>
    <row r="88" customFormat="false" ht="12.75" hidden="false" customHeight="false" outlineLevel="0" collapsed="false">
      <c r="E88" s="0" t="s">
        <v>134</v>
      </c>
      <c r="F88" s="0" t="n">
        <f aca="false">F85</f>
        <v>5</v>
      </c>
      <c r="G88" s="0" t="n">
        <f aca="false">G85</f>
        <v>3</v>
      </c>
      <c r="H88" s="0" t="n">
        <f aca="false">H85</f>
        <v>5</v>
      </c>
      <c r="I88" s="0" t="n">
        <f aca="false">I85</f>
        <v>2</v>
      </c>
      <c r="J88" s="0" t="n">
        <f aca="false">J85</f>
        <v>3</v>
      </c>
      <c r="K88" s="0" t="n">
        <f aca="false">K85</f>
        <v>4</v>
      </c>
      <c r="L88" s="0" t="n">
        <f aca="false">L85</f>
        <v>4</v>
      </c>
      <c r="M88" s="0" t="n">
        <f aca="false">M85</f>
        <v>5</v>
      </c>
      <c r="N88" s="0" t="n">
        <f aca="false">N85</f>
        <v>3</v>
      </c>
    </row>
    <row r="89" customFormat="false" ht="12.75" hidden="false" customHeight="false" outlineLevel="0" collapsed="false">
      <c r="B89" s="0" t="n">
        <f aca="false">B86</f>
        <v>0</v>
      </c>
      <c r="D89" s="97" t="n">
        <v>0</v>
      </c>
      <c r="E89" s="0" t="s">
        <v>52</v>
      </c>
      <c r="F89" s="0" t="n">
        <f aca="false">IF(($F$3+F87-F88)=0,2,IF(($F$3+F87-F88)=-1,1,IF(($F$3+F87-F88)=-2,0,IF(($F$3+F87-F88)=1,3,IF(($F$3+F87-F88)=2,4,IF(($F$3+F87-F88)=3,5))))))</f>
        <v>0</v>
      </c>
      <c r="G89" s="0" t="n">
        <f aca="false">IF(($F$3+G87-G88)=0,2,IF(($F$3+G87-G88)=-1,1,IF(($F$3+G87-G88)=-2,0,IF(($F$3+G87-G88)=1,3,IF(($F$3+G87-G88)=2,4,IF(($F$3+G87-G88)=3,5))))))</f>
        <v>2</v>
      </c>
      <c r="H89" s="0" t="n">
        <f aca="false">IF(($F$3+H87-H88)=0,2,IF(($F$3+H87-H88)=-1,1,IF(($F$3+H87-H88)=-2,0,IF(($F$3+H87-H88)=1,3,IF(($F$3+H87-H88)=2,4,IF(($F$3+H87-H88)=3,5))))))</f>
        <v>0</v>
      </c>
      <c r="I89" s="0" t="n">
        <f aca="false">IF(($F$3+I87-I88)=0,2,IF(($F$3+I87-I88)=-1,1,IF(($F$3+I87-I88)=-2,0,IF(($F$3+I87-I88)=1,3,IF(($F$3+I87-I88)=2,4,IF(($F$3+I87-I88)=3,5))))))</f>
        <v>3</v>
      </c>
      <c r="J89" s="0" t="n">
        <f aca="false">IF(($F$3+J87-J88)=0,2,IF(($F$3+J87-J88)=-1,1,IF(($F$3+J87-J88)=-2,0,IF(($F$3+J87-J88)=1,3,IF(($F$3+J87-J88)=2,4,IF(($F$3+J87-J88)=3,5))))))</f>
        <v>2</v>
      </c>
      <c r="K89" s="0" t="n">
        <f aca="false">IF(($F$3+K87-K88)=0,2,IF(($F$3+K87-K88)=-1,1,IF(($F$3+K87-K88)=-2,0,IF(($F$3+K87-K88)=1,3,IF(($F$3+K87-K88)=2,4,IF(($F$3+K87-K88)=3,5))))))</f>
        <v>1</v>
      </c>
      <c r="L89" s="0" t="n">
        <f aca="false">IF(($F$3+L87-L88)=0,2,IF(($F$3+L87-L88)=-1,1,IF(($F$3+L87-L88)=-2,0,IF(($F$3+L87-L88)=1,3,IF(($F$3+L87-L88)=2,4,IF(($F$3+L87-L88)=3,5))))))</f>
        <v>1</v>
      </c>
      <c r="M89" s="0" t="n">
        <f aca="false">IF(($F$3+M87-M88)=0,2,IF(($F$3+M87-M88)=-1,1,IF(($F$3+M87-M88)=-2,0,IF(($F$3+M87-M88)=1,3,IF(($F$3+M87-M88)=2,4,IF(($F$3+M87-M88)=3,5))))))</f>
        <v>0</v>
      </c>
      <c r="N89" s="0" t="n">
        <f aca="false">IF(($F$3+N87-N88)=0,2,IF(($F$3+N87-N88)=-1,1,IF(($F$3+N87-N88)=-2,0,IF(($F$3+N87-N88)=1,3,IF(($F$3+N87-N88)=2,4,IF(($F$3+N87-N88)=3,5))))))</f>
        <v>2</v>
      </c>
      <c r="O89" s="0" t="n">
        <f aca="false">F89+G89+H89+I89+J89+K89+L89+M89+N89</f>
        <v>11</v>
      </c>
      <c r="P89" s="0" t="s">
        <v>54</v>
      </c>
    </row>
    <row r="90" customFormat="false" ht="12.75" hidden="false" customHeight="false" outlineLevel="0" collapsed="false">
      <c r="A90" s="102"/>
      <c r="B90" s="102"/>
      <c r="C90" s="102"/>
      <c r="D90" s="103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1T16:19:40Z</dcterms:created>
  <dc:creator>Lucchesi Golf Club Laghetto</dc:creator>
  <dc:description/>
  <dc:language>en-US</dc:language>
  <cp:lastModifiedBy>Lucchesi Golf Club Laghetto</cp:lastModifiedBy>
  <cp:lastPrinted>2008-06-29T15:14:19Z</cp:lastPrinted>
  <dcterms:modified xsi:type="dcterms:W3CDTF">2008-06-29T15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3800902</vt:r8>
  </property>
  <property fmtid="{D5CDD505-2E9C-101B-9397-08002B2CF9AE}" pid="3" name="_AuthorEmail">
    <vt:lpwstr>illaghetto.golf@tin.it</vt:lpwstr>
  </property>
  <property fmtid="{D5CDD505-2E9C-101B-9397-08002B2CF9AE}" pid="4" name="_AuthorEmailDisplayName">
    <vt:lpwstr>golfclublaghetto</vt:lpwstr>
  </property>
  <property fmtid="{D5CDD505-2E9C-101B-9397-08002B2CF9AE}" pid="5" name="_EmailSubject">
    <vt:lpwstr/>
  </property>
</Properties>
</file>